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71">
  <si>
    <t xml:space="preserve">é‚¢_x0011_å”·_x001a_&gt;_x0003_?	_x0006__x0001__x0001__x0010_4_x0001_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6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??????7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Root Entry_x0016__x0005_????????_x0002_ _x0008__x0002_FP+_x0011_e?_x0001_?*?;_x0001_5?_x0002_Workbook_x0012__x0002__x0001__x0004_????????_x0002__x0010_c_x0005_SummaryInformation(_x0002__x0001__x0001__x0003_????_x0005_DocumentSummaryInformation8_x0002__x0001_????????????_x0004_	_x0008__x0010__x0006__x0005__x001f__x0007__x0001__x0006__x0004__x0002__x0004__x0002_\p_x0006__x0001_a'su's                                                                                                 B_x0002__x0004_a_x0001__x0002__x0001_=_x0001__x0006__x0001__x0002__x0003_?_x0002__x0010__x0019__x0002__x0012__x0002__x0013__x0002__x0001__x0002__x0001__x0002_=_x0012_'_x0006_h._x0019_8_x0001_X_x0002_@_x0002_?_x0002_"_x0002__x000e__x0002__x0001__x0001__x0002__x0002_1_x0018_??_x0001__x0001_?_x0004__x0001_?0}_x000e_f?1_x0018_??_x0001__x0001_?_x0004__x0001_?0}_x000e_f?1_x0018_??_x0001__x0001_?_x0004__x0001_?0}_x000e_f?1_x0018_??_x0001__x0001_?_x0004__x0001_?0}_x000e_f?1_x0018_??_x0001__x0001_?_x0004__x0001_?0}_x000e_f?1_x0018_??_x0001__x0001_?_x0004__x0001_?0}_x000e_f?1(_x0018__x0001__x0001_?_x0002__x0002__x000c__x0001_Arial Narrow1(_x0001_?_x0002__x0002__x000c__x0001_Arial Narrow1(???_x0001__x0002__x000c__x0001_Arial Narrow1(??_x0001__x0002__x000c__x0001_Arial Narrow1(??_x0001__x0002__x000c__x0001_Arial Narrow1(??_x0001__x0002__x000c__x0001_Arial Narrow1(_x0001_?_x0002__x0002__x000c__x0001_Arial Narrow1_x0014__x0018__x0001__x0001_?_x0002_?_x0002__x0001_?[SO1_x0014__x0001_?_x0002_?_x0002__x0001_?[SO1_x0014_??_x0001_?_x0002__x0001_?[SO1_x0014__x0001_?_x0002_?_x0002__x0001_?[SO1_x0016__x0001_?_x0002__x0003_?_x0003__x0001_0}_x000e_f?1_x0014__x0001_?_x0002_?_x0002__x0001_?[SO1_x0018_??_x0001__x0001_?_x0004__x0001_?0}_x000e_f?1_x0018_??_x0001__x0001_?_x0004__x0001_?0}_x000e_f?1_x0018__x0004__x000c_?_x0001__x0001__x0001_?_x0004__x0001_?0}_x000e_f?1_x0018__x0004_$?_x0001__x0001__x0001_?_x0004__x0001_?0}_x000e_f?1.??_x0001__x0001__x000f__x0001_Times New Roman1._x0001_?_x0002__x0001__x000f__x0001_Times New Roman1_x0014_??_x0001_?_x0002__x0001_?[SO1_x0014__x0001_?_x0002_?_x0002__x0001_?[SO1_x0014__x0001_?_x0002_?_x0002__x0001_?[SO1_x0014__x0001_?_x0002_?_x0002__x0001_?[SO1_x0014_??_x0001_?_x0002__x0001_?[SO1_x0014__x0001_?_x0002_?_x0002__x0001_?[SO1_x0014_??_x0001_?_x0002__x0001_?[SO1_x0014__x0001_?_x0002_?_x0002__x0001_?[SO1._x0001_?_x0002__x0001__x000f__x0001_Times New Roman1_x0014__x0008_?_x0001_?_x0002__x0002__x0001_?[SO1_x0014_	?_x0001_?_x0002__x0002__x0001_?[SO1_x0014_h_x0001__x0001_8_x0002_?_x0002__x0002__x0001_?[SO1_x0014_</t>
  </si>
  <si>
    <t xml:space="preserve">_x0001__x0001_8_x0002_?_x0002__x0002__x0001_?[SO1_x0014__x0004__x0001__x0001_8_x0002_?_x0002__x0002__x0001_?[SO1_x0014__x0001_8_x0002_?_x0002__x0002__x0001_?[SO1_x0014__x0014_?_x0001_?_x0002__x0002__x0001_?[SO1_x0014__x0011_?_x0001_?_x0002__x0002__x0001_?[SO1_x0014__x0001__x0008__x0002_?_x0002__x0002__x0001_?[SO1_x0014__x0001_4_x0002_?_x0002__x0002__x0001_?[SO1_x0014__x0001_	_x0002_?_x0002__x0002__x0001_?[SO1_x0014__x0002__x0017_?_x0001_?_x0002__x0002__x0001_?[SO1_x0014_</t>
  </si>
  <si>
    <t xml:space="preserve">?_x0001_?_x0002__x0002__x0001_?[SO1_x0014_4?_x0001_?_x0002__x0002__x0001_?[SO1_x0014_&lt;?_x0001_?_x0002__x0002__x0001_?[SO1_x0014__x0001_?_x0002_?_x0002__x0002__x0001_?[SO1_x0014_&gt;?_x0001_?_x0002__x0002__x0001_?[SO1_x0014__x0001_?_x0002_?_x0002__x0002__x0001_?[SO_x001e__x0004__x0018__x0005__x0013_"?#</t>
  </si>
  <si>
    <t xml:space="preserve">##0;"?\-#</t>
  </si>
  <si>
    <t xml:space="preserve">##0_x001e__x0004__x001d__x0006__x0018_"?#</t>
  </si>
  <si>
    <t xml:space="preserve">##0;[Red]"?\-#</t>
  </si>
  <si>
    <t xml:space="preserve">##0_x001e__x0004__x001e__x0007__x0019_"?#</t>
  </si>
  <si>
    <t xml:space="preserve">##0.00;"?\-#</t>
  </si>
  <si>
    <t xml:space="preserve">##0.00_x001e__x0004_#_x0008__x001e_"?#</t>
  </si>
  <si>
    <t xml:space="preserve">##0.00;[Red]"?\-#</t>
  </si>
  <si>
    <t xml:space="preserve">##0.00_x001e__x0004_7*2_ "?* #</t>
  </si>
  <si>
    <t xml:space="preserve">##0_ ;_ "?* \-#</t>
  </si>
  <si>
    <t xml:space="preserve">##0_ ;_ "?* "-"_ ;_ @_ _x001e__x0004_.))_ * #</t>
  </si>
  <si>
    <t xml:space="preserve">##0_ ;_ * \-#</t>
  </si>
  <si>
    <t xml:space="preserve">##0_ ;_ * "-"_ ;_ @_ _x001e__x0004_?</t>
  </si>
  <si>
    <t xml:space="preserve">:_ "?* #</t>
  </si>
  <si>
    <t xml:space="preserve">##0.00_ ;_ "?* \-#</t>
  </si>
  <si>
    <t xml:space="preserve">##0.00_ ;_ "?* "-"??_ ;_ @_ _x001e__x0004_6+1_ * #</t>
  </si>
  <si>
    <t xml:space="preserve">##0.00_ ;_ * \-#</t>
  </si>
  <si>
    <t xml:space="preserve">##0.00_ ;_ * "-"??_ ;_ @_ _x001e__x0004__x001a__x0017__x0015_\$#</t>
  </si>
  <si>
    <t xml:space="preserve">##0_);\(\$#</t>
  </si>
  <si>
    <t xml:space="preserve">##0\)_x001e__x0004__x001f__x0018__x001a_\$#</t>
  </si>
  <si>
    <t xml:space="preserve">##0_);[Red]\(\$#</t>
  </si>
  <si>
    <t xml:space="preserve">##0\)_x001e__x0004_ _x0019__x001b_\$#</t>
  </si>
  <si>
    <t xml:space="preserve">##0.00_);\(\$#</t>
  </si>
  <si>
    <t xml:space="preserve">##0.00\)_x001e__x0004_%_x001a_ \$#</t>
  </si>
  <si>
    <t xml:space="preserve">##0.00_);[Red]\(\$#</t>
  </si>
  <si>
    <t xml:space="preserve">##0.00\)_x001e__x0004__x0018__x0013_"?#</t>
  </si>
  <si>
    <t xml:space="preserve">##0;\-"?#</t>
  </si>
  <si>
    <t xml:space="preserve">##0_x001e__x0004__x001d__x0018_"?#</t>
  </si>
  <si>
    <t xml:space="preserve">##0;[Red]\-"?#</t>
  </si>
  <si>
    <t xml:space="preserve">##0_x001e__x0004__x001e__x0019_"?#</t>
  </si>
  <si>
    <t xml:space="preserve">##0.00;\-"?#</t>
  </si>
  <si>
    <t xml:space="preserve">##0.00_x001e__x0004_#_x001e_"?#</t>
  </si>
  <si>
    <t xml:space="preserve">##0.00;[Red]\-"?#</t>
  </si>
  <si>
    <t xml:space="preserve">##0.00_x001e__x0004_50_-"?* #</t>
  </si>
  <si>
    <t xml:space="preserve">##0_-;\-"?* #</t>
  </si>
  <si>
    <t xml:space="preserve">##0_-;_-"?* "-"_-;_-@_-_x001e__x0004_</t>
  </si>
  <si>
    <t xml:space="preserve">'_-* #</t>
  </si>
  <si>
    <t xml:space="preserve">##0_-;\-* #</t>
  </si>
  <si>
    <t xml:space="preserve">##0_-;_-* "-"_-;_-@_-_x001e__x0004_=8_-"?* #</t>
  </si>
  <si>
    <t xml:space="preserve">##0.00_-;\-"?* #</t>
  </si>
  <si>
    <t xml:space="preserve">##0.00_-;_-"?* "-"??_-;_-@_-_x001e__x0004_4/_-* #</t>
  </si>
  <si>
    <t xml:space="preserve">##0.00_-;\-* #</t>
  </si>
  <si>
    <t xml:space="preserve">##0.00_-;_-* "-"??_-;_-@_-_x001e__x0004_3_x0017__x0001_#</t>
  </si>
  <si>
    <t xml:space="preserve">##0\ " ";\-#</t>
  </si>
  <si>
    <t xml:space="preserve">##0\ " "_x001e__x0004_=_x001c__x0001_#</t>
  </si>
  <si>
    <t xml:space="preserve">##0\ " ";[Red]\-#</t>
  </si>
  <si>
    <t xml:space="preserve">##0\ " "_x001e__x0004_?_x001d__x0001_#</t>
  </si>
  <si>
    <t xml:space="preserve">##0.00\ " ";\-#</t>
  </si>
  <si>
    <t xml:space="preserve">##0.00\ " "_x001e__x0004_I"_x0001_#</t>
  </si>
  <si>
    <t xml:space="preserve">##0.00\ " ";[Red]\-#</t>
  </si>
  <si>
    <t xml:space="preserve">##0.00\ " "_x001e__x0004_q6_x0001__-* #</t>
  </si>
  <si>
    <t xml:space="preserve">##0\ " "_-;\-* #</t>
  </si>
  <si>
    <t xml:space="preserve">##0\ " "_-;_-* "-"\ " "_-;_-@_-_x001e__x0004_k3_x0001__-* #</t>
  </si>
  <si>
    <t xml:space="preserve">##0\ _ _-;\-* #</t>
  </si>
  <si>
    <t xml:space="preserve">##0\ _ _-;_-* "-"\ _ _-;_-@_-_x001e__x0004_?&gt;_x0001__-* #</t>
  </si>
  <si>
    <t xml:space="preserve">##0.00\ " "_-;\-* #</t>
  </si>
  <si>
    <t xml:space="preserve">##0.00\ " "_-;_-* "-"??\ " "_-;_-@_-_x001e__x0004_{;_x0001__-* #</t>
  </si>
  <si>
    <t xml:space="preserve">##0.00\ _ _-;\-* #</t>
  </si>
  <si>
    <t xml:space="preserve">##0.00\ _ _-;_-* "-"??\ _ _-;_-@_-_x001e__x0004__x0018__x0013_"$"#</t>
  </si>
  <si>
    <t xml:space="preserve">##0;\-"$"#</t>
  </si>
  <si>
    <t xml:space="preserve">##0_x001e__x0004__x001d__x0018_"$"#</t>
  </si>
  <si>
    <t xml:space="preserve">##0;[Red]\-"$"#</t>
  </si>
  <si>
    <t xml:space="preserve">##0_x001e__x0004__x001e__x0019_"$"#</t>
  </si>
  <si>
    <t xml:space="preserve">##0.00;\-"$"#</t>
  </si>
  <si>
    <t xml:space="preserve">##0.00_x001e__x0004_#_x001e_"$"#</t>
  </si>
  <si>
    <t xml:space="preserve">##0.00;[Red]\-"$"#</t>
  </si>
  <si>
    <t xml:space="preserve">##0.00_x001e__x0004_50_-"$"* #</t>
  </si>
  <si>
    <t xml:space="preserve">##0_-;\-"$"* #</t>
  </si>
  <si>
    <t xml:space="preserve">##0_-;_-"$"* "-"_-;_-@_-_x001e__x0004_=8_-"$"* #</t>
  </si>
  <si>
    <t xml:space="preserve">##0.00_-;\-"$"* #</t>
  </si>
  <si>
    <t xml:space="preserve">##0.00_-;_-"$"* "-"??_-;_-@_-_x001e__x0004_ _x001b_"US$"#</t>
  </si>
  <si>
    <t xml:space="preserve">##0_);\("US$"#</t>
  </si>
  <si>
    <t xml:space="preserve">##0\)_x001e__x0004_% "US$"#</t>
  </si>
  <si>
    <t xml:space="preserve">##0_);[Red]\("US$"#</t>
  </si>
  <si>
    <t xml:space="preserve">##0\)_x001e__x0004_&amp;!"US$"#</t>
  </si>
  <si>
    <t xml:space="preserve">##0.00_);\("US$"#</t>
  </si>
  <si>
    <t xml:space="preserve">##0.00\)_x001e__x0004_+&amp;"US$"#</t>
  </si>
  <si>
    <t xml:space="preserve">##0.00_);[Red]\("US$"#</t>
  </si>
  <si>
    <t xml:space="preserve">##0.00\)_x001e__x0004__x0015__x0010_"Yes";"Yes";"No"_x001e__x0004__x001a__x0015_"True";"True";"False"_x001e__x0004__x0014__x000f_"On";"On";"Off"_x001e__x0004_]</t>
  </si>
  <si>
    <t xml:space="preserve">_x0001_[$ -2]\ #</t>
  </si>
  <si>
    <t xml:space="preserve">##0.00_);[Red]\([$ -2]\ #</t>
  </si>
  <si>
    <t xml:space="preserve">##0.00\)_x0014_?_x0010_ _x0014__x0001_?_x0010_ _x0014__x0001_?_x0010_ _x0014__x0002_?_x0010_ _x0014__x0002_?_x0010_ _x0014_?_x0010_ _x0014_?_x0010_ _x0014_?_x0010_ _x0014_?_x0010_ _x0014_?_x0010_ _x0014_?_x0010_ _x0014_?_x0010_ _x0014_?_x0010_ _x0014_?_x0010_ _x0014_?_x0010_ _x0014__x0001__x0010_ _x0014_#?_x0010__x0004_? _x0014_#?_x0010__x0004_ _x0014_#?_x0010__x0004_ _x0014_#?_x0010__x0004_ _x0014_#?_x0010__x0004_? _x0014_#?_x0010__x0004_ _x0014_#?_x0010__x0004_ _x0014_#?_x0010__x0004_? _x0014_#?_x0010__x0004_? _x0014_#?_x0010__x0004_ _x0014_#?_x0010__x0004_ _x0014_#?_x0010__x0004_ _x0014_$?_x0010__x0004_? _x0014_$?_x0010__x0004_? _x0014_$?_x0010__x0004_? _x0014_$?_x0010__x0004_ _x0014_$?_x0010__x0004_ _x0014_$?_x0010__x0004_ _x0014__x0005_	?_x0010_ _x0014_%?_x0010_ _x0014_&amp;?_x0010_P_x001f_ _x0014_'?_x0010_P_x000b_ _x0014_(?_x0010_ _x000f_ _x0014_(?_x0010_ _x0014_)?_x0010__x0004_ _x0014__x0016_? _x0014_*?_x0010__x0004_ _x0014_+?_x0010_a&gt;_x001f_ _x0014__x0005_?_x0010_ _x0014__x0005_?_x0010_ _x0014_</t>
  </si>
  <si>
    <t xml:space="preserve">?_x0010_?_x0011__x0011_?_x000b_?_x000b__x0004_? _x0014_-?_x0010_?ff_x001f__x001f__x0004_ _x0014_.?_x0010_ _x0014_/?_x0010_ _x0014_0?_x0010_`_x001a_ _x0014__x0005_?_x0010_ _x0014__x0005_?_x0010_ _x0014_$?_x0010__x0004_ _x0014_$?_x0010__x0004_? _x0014_$?_x0010__x0004_ _x0014_$?_x0010__x0004_ _x0014_$?_x0010__x0004_ _x0014_$?_x0010__x0004_ _x0014_1?_x0010__x0004_ _x0014_2?_x0010_?_x0011__x0011__x001f__x001f__x0004_? _x0014_3?_x0010_?_x0011__x0011_?_x000b_?_x000b__x0004_ _x0014__x0017_? _x0014__x0005_?_x0010_?_x0011__x0011__x0016__x000b__x0016__x000b__x0004_? _x0014_	_x0001__x0011_8_x0010_  _x0014__x000c__x0001__x0011_8_x0010_  _x0014__x000c__x0001__x0010_(_x0010_  _x0014__x000c__x0001__x0010_(   _x0014__x000b__x0001__x0011_8_x0011_@  _x0014__x000b__x0001__x0010_(_x0010_  _x0014_	_x0001__x0013_8_x0010_  _x0014__x0001__x0010_  _x0014__x0015__x0001__x0010__x0008_ _x0014_	_x0001__x0011_8 _x0014__x000c__x0001__x0011_8 _x0014__x000c__x0001__x0010_( _x0014__x001a__x0001__x0013_8 _x0014__x001a__x0001__x0013_8_x0010_  _x0014__x001a__x0001__x0013_8_x0002_@ _x0014__x000c__x0001__x0010_( _x0010_   _x0014__x001a__x0001__x0013_8_x0002__x0010_@  _x0014_ _x0001__x0013_8_x0002_@ _x0014_ _x0001__x0013_8 _x0014_!_x0001_#8_x0002_@ _x0014_"_x0001_#8 _x0014__x0011__x0001_)8_x0002_ @  _x0014__x0011__x0001_)8   _x0014_4_x0001_!8  _x0002_ _x0014_4_x0001_!8    _x0002_ _x0014__x0001__x001a_p _x0014__x0007__x0001__x001b_8 _x0014__x001b__x0001__x0011_8_x0002__x0001_@@ _x0014__x0008__x0001__x0011_8_x0001_@ _x0014__x0018__x0001__x0011_8_x0001_@ _x0014_</t>
  </si>
  <si>
    <t xml:space="preserve">_x0001__x0011_8_x0001_@ _x0014_</t>
  </si>
  <si>
    <t xml:space="preserve">_x0001__x0011_8 _x0001_ @ _x0014__x001b__x0001__x0011_8_x0002__x0002_@@ _x0014__x0008__x0001__x0011_8_x0002_@ _x0014__x0018__x0001__x0011_8_x0002_@ _x0014_</t>
  </si>
  <si>
    <t xml:space="preserve">_x0001__x0011_8_x0002_@ _x0014_</t>
  </si>
  <si>
    <t xml:space="preserve">_x0001__x0011_8 _x0002_ @ _x0014__x000c__x0001_#8_x0010_  _x0014__x000c__x0001_#8 _x0010_   _x0014__x000c__x0001_"8_x0010_  _x0014__x0011__x0001__x001a_8_x0002__x0001_@@ _x0014__x0001__x0012_0_x0001_@ _x0014__x0001__x0012_0 _x0001_ @ _x0014__x0008__x0001__x0011_8_x0002__x0001_@@ _x0014__x0008__x0001__x0011_8 _x0001_ @ _x0014__x0019__x0001__x0019_8_x0002__x0010_@  _x0014_</t>
  </si>
  <si>
    <t xml:space="preserve">_x0001__x0019_8_x0010_  _x0014_</t>
  </si>
  <si>
    <t xml:space="preserve">_x0001__x0019_8 _x0010_   |_x0008__x0014_|_x0008_pä½›?}_x0008_A}_x0008__x0010__x0003_</t>
  </si>
  <si>
    <t xml:space="preserve">_x0014__x0003__x0001_00_)_x000e__x0005__x0002__x0004__x0014__x0003_ef_x0004_[$ -}_x0008_A}_x0008__x0011__x0003_</t>
  </si>
  <si>
    <t xml:space="preserve">_x0014__x0003__x0001_00_)_x000e__x0005__x0002__x0004__x0014__x0003_ef_x0005_[$ -}_x0008_A}_x0008__x0012__x0003_</t>
  </si>
  <si>
    <t xml:space="preserve">_x0014__x0003__x0001_00_)_x000e__x0005__x0002__x0004__x0014__x0003_ef_x0006_[$ -}_x0008_A}_x0008__x0013__x0003_</t>
  </si>
  <si>
    <t xml:space="preserve">_x0014__x0003__x0001_00_)_x000e__x0005__x0002__x0004__x0014__x0003_ef_x0007_[$ -}_x0008_A}_x0008__x0014__x0003_</t>
  </si>
  <si>
    <t xml:space="preserve">_x0014__x0003__x0001_00_)_x000e__x0005__x0002__x0004__x0014__x0003_ef_x0008_[$ -}_x0008_A}_x0008__x0015__x0003_</t>
  </si>
  <si>
    <t xml:space="preserve">_x0014__x0003__x0001_00_)_x000e__x0005__x0002__x0004__x0014__x0003_ef	[$ -}_x0008_A}_x0008__x0016__x0003_</t>
  </si>
  <si>
    <t xml:space="preserve">_x0014__x0003__x0001_00_)_x000e__x0005__x0002__x0004__x0014__x0003_?_x0004_[$ -}_x0008_A}_x0008__x0017__x0003_</t>
  </si>
  <si>
    <t xml:space="preserve">_x0014__x0003__x0001_00_)_x000e__x0005__x0002__x0004__x0014__x0003_?_x0005_[$ -}_x0008_A}_x0008__x0018__x0003_</t>
  </si>
  <si>
    <t xml:space="preserve">_x0014__x0003__x0001_00_)_x000e__x0005__x0002__x0004__x0014__x0003_?_x0006_[$ -}_x0008_A}_x0008__x0019__x0003_</t>
  </si>
  <si>
    <t xml:space="preserve">_x0014__x0003__x0001_00_)_x000e__x0005__x0002__x0004__x0014__x0003_?_x0007_[$ -}_x0008_A}_x0008__x001a__x0003_</t>
  </si>
  <si>
    <t xml:space="preserve">_x0014__x0003__x0001_00_)_x000e__x0005__x0002__x0004__x0014__x0003_?_x0008_[$ -}_x0008_A}_x0008__x001b__x0003_</t>
  </si>
  <si>
    <t xml:space="preserve">_x0014__x0003__x0001_00_)_x000e__x0005__x0002__x0004__x0014__x0003_?	[$ -}_x0008_A}_x0008__x001c__x0003_</t>
  </si>
  <si>
    <t xml:space="preserve">_x0014__x0003_00_)_x000e__x0005__x0002__x0004__x0014__x0003_23_x0004_[$ -}_x0008_A}_x0008__x001d__x0003_</t>
  </si>
  <si>
    <t xml:space="preserve">_x0014__x0003_00_)_x000e__x0005__x0002__x0004__x0014__x0003_23_x0005_[$ -}_x0008_A}_x0008__x001e__x0003_</t>
  </si>
  <si>
    <t xml:space="preserve">_x0014__x0003_00_)_x000e__x0005__x0002__x0004__x0014__x0003_23_x0006_[$ -}_x0008_A}_x0008__x001f__x0003_</t>
  </si>
  <si>
    <t xml:space="preserve">_x0014__x0003_00_)_x000e__x0005__x0002__x0004__x0014__x0003_23_x0007_[$ -}_x0008_A}_x0008_ _x0003_</t>
  </si>
  <si>
    <t xml:space="preserve">_x0014__x0003_00_)_x000e__x0005__x0002__x0004__x0014__x0003_23_x0008_[$ -}_x0008_A}_x0008_!_x0003_</t>
  </si>
  <si>
    <t xml:space="preserve">_x0014__x0003_00_)_x000e__x0005__x0002__x0004__x0014__x0003_23	[$ -}_x0008_-}_x0008_#_x0002_</t>
  </si>
  <si>
    <t xml:space="preserve">_x0014__x0003__x0003_00_)_x000e__x0005__x0001_}_x0008_A}_x0008_$_x0003_</t>
  </si>
  <si>
    <t xml:space="preserve">_x0014__x0003__x0003_00_)_x000e__x0005__x0002__x0008__x0014__x0003__x0004_[$ -}_x0008_A}_x0008_%_x0003_</t>
  </si>
  <si>
    <t xml:space="preserve">_x0014__x0003__x0003_00_)_x000e__x0005__x0002__x0008__x0014__x0003_??_x0004_[$ -}_x0008_A}_x0008_&amp;_x0003_</t>
  </si>
  <si>
    <t xml:space="preserve">_x0014__x0003__x0003_00_)_x000e__x0005__x0002__x0008__x0014__x0003_23_x0004_[$ -}_x0008_-}_x0008_'_x0002_</t>
  </si>
  <si>
    <t xml:space="preserve">_x0014__x0003__x0003_00_)_x000e__x0005__x0002_}_x0008_A}_x0008_(_x0003_</t>
  </si>
  <si>
    <t xml:space="preserve">_x0014__x0002_?_x0006_?00_)_x000e__x0005__x0002__x0004__x0014__x0002_?ä¿?[$ -}_x0008_A}_x0008_*_x0003_</t>
  </si>
  <si>
    <t xml:space="preserve">_x0014__x0002_a?00_)_x000e__x0005__x0002__x0004__x0014__x0002_éª‘?[$ -}_x0008_U}_x0008_+_x0004_</t>
  </si>
  <si>
    <t xml:space="preserve">_x0014__x0003__x0001_00_)_x000e__x0005__x0002__x0007__x0014__x0003__x0004_[$ -_x0008__x0014__x0003__x0004_##0.}_x0008_?}_x0008_._x0007_</t>
  </si>
  <si>
    <t xml:space="preserve">_x0014__x0002_??00_)_x000e__x0005__x0002__x0004__x0014__x0002_èŒ?[$ -_x0007__x0014__x0002_?##0._x0008__x0014__x0002_??\ _	_x0014__x0002_?@_-@</t>
  </si>
  <si>
    <t xml:space="preserve">_x0014__x0002_?}_x0008_?}_x0008_/_x0007_</t>
  </si>
  <si>
    <t xml:space="preserve">_x0014__x0003_00_)_x000e__x0005__x0002__x0004__x0014__x0002_ã‚¥?[$ -_x0007__x0014__x0002_????##0._x0008__x0014__x0002_?????\ _	_x0014__x0002_????@_-@</t>
  </si>
  <si>
    <t xml:space="preserve">_x0014__x0002_????}_x0008_-}_x0008_0_x0002_</t>
  </si>
  <si>
    <t xml:space="preserve">_x0014__x0002_?00_)_x000e__x0005__x0002_}_x0008_-}_x0008_1_x0002_</t>
  </si>
  <si>
    <t xml:space="preserve">_x0014__x0002_??00_)_x000e__x0005__x0002_}_x0008_A}_x0008_2_x0003_</t>
  </si>
  <si>
    <t xml:space="preserve">_x0014__x0002_??00_)_x000e__x0005__x0002__x0008__x0014__x0002_??_x0001_?[$ -}_x0008_A}_x0008_5_x0003_</t>
  </si>
  <si>
    <t xml:space="preserve">_x0014__x0003_00_)_x000e__x0005__x0002__x0004__x0014__x0003__x0004_[$ -}_x0008_A}_x0008_6_x0003_</t>
  </si>
  <si>
    <t xml:space="preserve">_x0014__x0003_00_)_x000e__x0005__x0002__x0004__x0014__x0003__x0005_[$ -}_x0008_A}_x0008_7_x0003_</t>
  </si>
  <si>
    <t xml:space="preserve">_x0014__x0003_00_)_x000e__x0005__x0002__x0004__x0014__x0003__x0006_[$ -}_x0008_A}_x0008_8_x0003_</t>
  </si>
  <si>
    <t xml:space="preserve">_x0014__x0003_00_)_x000e__x0005__x0002__x0004__x0014__x0003__x0007_[$ -}_x0008_A}_x0008_9_x0003_</t>
  </si>
  <si>
    <t xml:space="preserve">_x0014__x0003_00_)_x000e__x0005__x0002__x0004__x0014__x0003__x0008_[$ -}_x0008_A}_x0008_:_x0003_</t>
  </si>
  <si>
    <t xml:space="preserve">_x0014__x0003_00_)_x000e__x0005__x0002__x0004__x0014__x0003_	[$ -}_x0008_A}_x0008_;_x0003_</t>
  </si>
  <si>
    <t xml:space="preserve">_x0014__x0002_?e?00_)_x000e__x0005__x0002__x0004__x0014__x0002_???[$ -}_x0008_?}_x0008_&lt;_x0007_</t>
  </si>
  <si>
    <t xml:space="preserve">_x0014__x0002_????00_)_x000e__x0005__x0002__x0004__x0014__x0002_èŒ?[$ -_x0007__x0014__x0002_????##0._x0008__x0014__x0002_?????\ _	_x0014__x0002_????@_-@</t>
  </si>
  <si>
    <t xml:space="preserve">_x0014__x0002_????}_x0008_?}_x0008_=_x0007_</t>
  </si>
  <si>
    <t xml:space="preserve">_x0014__x0002_??v?00_)_x000e__x0005__x0002__x0004__x0014__x0002_???[$ -_x0007__x0014__x0002_?##0._x0008__x0014__x0002_??\ _	_x0014__x0002_?@_-@</t>
  </si>
  <si>
    <t xml:space="preserve">_x0014__x0002_?}_x0008_x}_x0008_?_x0005__x0004__x0014__x0002_???00_)_x0007__x0014__x0002_è†Š????[$_x0008__x0014__x0002_è†Š??##	_x0014__x0002_è†Š???\</t>
  </si>
  <si>
    <t xml:space="preserve">_x0014__x0002_è†Š??@_}_x0008__x0019_}_x0008_W_x0001__x000e__x0005__x0002_}_x0008__x0019_}_x0008_X_x0001__x000e__x0005__x0002_?_x0002_!_x0010__x000e__x0001_20% - :__x0003_??eW[??r? 1?_x0008_O?_x0008__x0001__x0004__x001e_?_x000e_20% - :__x0003_??eW[??r? 1_x0003__x0001__x000c__x0007__x0004_efå¼?_x0005__x000c__x0007__x0001_?%_x0005__x0002_?_x0002_!_x0011__x000e__x0001_20% - :__x0003_??eW[??r? 2?_x0008_O?_x0008__x0001__x0004_"?_x000e_20% - :__x0003_??eW[??r? 2_x0003__x0001__x000c__x0007__x0005_efèœ‰?_x0005__x000c__x0007__x0001_?%_x0005__x0002_?_x0002_!_x0012__x000e__x0001_20% - :__x0003_??eW[??r? 3?_x0008_O?_x0008__x0001__x0004_&amp;?_x000e_20% - :__x0003_??eW[??r? 3_x0003__x0001__x000c__x0007__x0006_efçŠŸ?_x0005__x000c__x0007__x0001_?%_x0005__x0002_?_x0002_!_x0013__x000e__x0001_20% - :__x0003_??eW[??r? 4?_x0008_O?_x0008__x0001__x0004_*?_x000e_20% - :__x0003_??eW[??r? 4_x0003__x0001__x000c__x0007__x0007_efé´?_x0005__x000c__x0007__x0001_?%_x0005__x0002_?_x0002_!_x0014__x000e__x0001_20% - :__x0003_??eW[??r? 5?_x0008_O?_x0008__x0001__x0004_.?_x000e_20% - :__x0003_??eW[??r? 5_x0003__x0001__x000c__x0007__x0008_efåž²?_x0005__x000c__x0007__x0001_?%_x0005__x0002_?_x0002_!_x0015__x000e__x0001_20% - :__x0003_??eW[??r? 6?_x0008_O?_x0008__x0001__x0004_2?_x000e_20% - :__x0003_??eW[??r? 6_x0003__x0001__x000c__x0007_	ef??_x0005__x000c__x0007__x0001_?%_x0005__x0002_?_x0002_!_x0016__x000e__x0001_40% - :__x0003_??eW[??r? 1?_x0008_O?_x0008__x0001__x0004__x001f_?_x000e_40% - :__x0003_??eW[??r? 1_x0003__x0001__x000c__x0007__x0004_?æŸ‘?_x0005__x000c__x0007__x0001_?%_x0005__x0002_?_x0002_!_x0017__x000e__x0001_40% - :__x0003_??eW[??r? 2?_x0008_O?_x0008__x0001__x0004_#?_x000e_40% - :__x0003_??eW[??r? 2_x0003__x0001__x000c__x0007__x0005_?å©€?_x0005__x000c__x0007__x0001_?%_x0005__x0002_?_x0002_!_x0018__x000e__x0001_40% - :__x0003_??eW[??r? 3?_x0008_O?_x0008__x0001__x0004_'?_x000e_40% - :__x0003_??eW[??r? 3_x0003__x0001__x000c__x0007__x0006_?å’?_x0005__x000c__x0007__x0001_?%_x0005__x0002_?_x0002_!_x0019__x000e__x0001_40% - :__x0003_??eW[??r? 4?_x0008_O?_x0008__x0001__x0004_+?_x000e_40% - :__x0003_??eW[??r? 4_x0003__x0001__x000c__x0007__x0007_?æ±¤?_x0005__x000c__x0007__x0001_?%_x0005__x0002_?_x0002_!_x001a__x000e__x0001_40% - :__x0003_??eW[??r? 5?_x0008_O?_x0008__x0001__x0004_/?_x000e_40% - :__x0003_??eW[??r? 5_x0003__x0001__x000c__x0007__x0008_?é?_x0005__x000c__x0007__x0001_?%_x0005__x0002_?_x0002_!_x001b__x000e__x0001_40% - :__x0003_??eW[??r? 6?_x0008_O?_x0008__x0001__x0004_3?_x000e_40% - :__x0003_??eW[??r? 6_x0003__x0001__x000c__x0007_	???_x0005__x000c__x0007__x0001_?%_x0005__x0002_?_x0002_!_x001c__x000e__x0001_60% - :__x0003_??eW[??r? 1?_x0008_O?_x0008__x0001__x0004_ ?_x000e_60% - :__x0003_??eW[??r? 1_x0003__x0001__x000c__x0007__x0004_23?åŒ™?_x0005__x000c__x0007_????%_x0005__x0002_?_x0002_!_x001d__x000e__x0001_60% - :__x0003_??eW[??r? 2?_x0008_O?_x0008__x0001__x0004_$?_x000e_60% - :__x0003_??eW[??r? 2_x0003__x0001__x000c__x0007__x0005_23???_x0005__x000c__x0007_????%_x0005__x0002_?_x0002_!_x001e__x000e__x0001_60% - :__x0003_??eW[??r? 3?_x0008_O?_x0008__x0001__x0004_(?_x000e_60% - :__x0003_??eW[??r? 3_x0003__x0001__x000c__x0007__x0006_23è½®??_x0005__x000c__x0007_????%_x0005__x0002_?_x0002_!_x001f__x000e__x0001_60% - :__x0003_??eW[??r? 4?_x0008_O?_x0008__x0001__x0004_</t>
  </si>
  <si>
    <t xml:space="preserve">?_x000e_60% - :__x0003_??eW[??r? 4_x0003__x0001__x000c__x0007__x0007_23ç—…?_x0005__x000c__x0007_????%_x0005__x0002_?_x0002_! _x000e__x0001_60% - :__x0003_??eW[??r? 5?_x0008_O?_x0008__x0001__x0004_0?_x000e_60% - :__x0003_??eW[??r? 5_x0003__x0001__x000c__x0007__x0008_23?æ´¼?_x0005__x000c__x0007_????%_x0005__x0002_?_x0002_!!_x000e__x0001_60% - :__x0003_??eW[??r? 6?_x0008_O?_x0008__x0001__x0004_4?_x000e_60% - :__x0003_??eW[??r? 6_x0003__x0001__x000c__x0007_	23???_x0005__x000c__x0007_????%_x0005__x0002_?_x0002__x0004_"?_x0005_??_x0008__x001c_?_x0008__x0001__x0005__x0005_?_x0003_~v_x0006_R??_x0002_	#_x0002__x0001__x0007_h???_x0008_+?_x0008__x0001__x0003__x000f_?_x0002__x0007_h??_x0002__x0005__x000c__x0007__x0003__x001f_I}?%_x0005__x0001_?_x0002_</t>
  </si>
  <si>
    <t xml:space="preserve">$_x0004__x0001__x0007_h?? 1?_x0008_=?_x0008__x0001__x0003__x0010_?_x0004__x0007_h?? 1_x0003__x0005__x000c__x0007__x0003__x001f_I}?%_x0005__x0002__x0007__x000e__x0007__x0004_O??_x0005_?_x0002_</t>
  </si>
  <si>
    <t xml:space="preserve">%_x0004__x0001__x0007_h?? 2?_x0008_=?_x0008__x0001__x0003__x0011_?_x0004__x0007_h?? 2_x0003__x0005__x000c__x0007__x0003__x001f_I}?%_x0005__x0002__x0007__x000e__x0007__x0004_??É¡?_x0005_?_x0002_</t>
  </si>
  <si>
    <t xml:space="preserve">&amp;_x0004__x0001__x0007_h?? 3?_x0008_=?_x0008__x0001__x0003__x0012_?_x0004__x0007_h?? 3_x0003__x0005__x000c__x0007__x0003__x001f_I}?%_x0005__x0002__x0007__x000e__x0007__x0004_23?åŒ™?_x0002_?_x0002_</t>
  </si>
  <si>
    <t xml:space="preserve">'_x0004__x0001__x0007_h?? 4?_x0008_/?_x0008__x0001__x0003__x0013_?_x0004__x0007_h?? 4_x0002__x0005__x000c__x0007__x0003__x001f_I}?%_x0005__x0002_?_x0002__x0007_(_x0001__x0001_??_x0008_5?_x0008__x0001__x0001__x001b_?_x0001_?_x0003__x0001__x000c__x0005_??ä¿?_x0005__x000c__x0005_??_x0006_?%_x0005__x0002_?_x0002__x0004_???_x0008__x001a_?_x0008__x0001__x0001_?_x0002_8^??_x0002__x0004_)?_x0008_??_x0008__x001c_?_x0008__x0001__x0002__x0008_?_x0003_?????_x0002__x0007_*_x0001__x0001_}Y?_x0008_5?_x0008__x0001__x0001__x001a_?_x0001_}Y_x0003__x0001__x000c__x0005_?éª‘?_x0005__x000c__x0005_?a?%_x0005__x0002_?_x0002_	+_x0002__x0001_Gl;`?_x0008_G?_x0008__x0001__x0003__x0019_?_x0002_Gl;`_x0004__x0005__x000c__x0007__x0001_?%_x0005__x0002__x0006__x000e__x0007__x0004_O??_x0001__x0007__x000e__x0007__x0004_O??_x0006_?_x0002__x0004_</t>
  </si>
  <si>
    <t xml:space="preserve">?_x0004_??_x0008__x001a_?_x0008__x0001__x0005__x0004_?_x0002_'?_x0001_^?_x0002__x0004_-?_x0007_??_x0008_ ?_x0008__x0001__x0005__x0007_?_x0005_'?_x0001_^[0]?_x0002_	._x0002__x0001_??{?_x0008_o?_x0008__x0001__x0002__x0016_?_x0002_??{_x0007__x0001__x000c__x0005_?èŒ?_x0005__x000c__x0005_???%_x0005__x0002__x0006__x000e__x0005_??_x0001__x0007__x000e__x0005_??_x0001__x0008__x000e__x0005_??_x0001_	_x000e__x0005_??_x0001_?_x0002__x000f_/_x0005__x0001_??USCQ&lt;h?_x0008_u?_x0008__x0001__x0002__x0017_?_x0005_??USCQ&lt;h_x0007__x0001__x000c__x0005_?ã‚¥?_x0005__x000c__x0007_????%_x0005__x0002__x0006__x000e__x0005_?????_x0006__x0007__x000e__x0005_?????_x0006__x0008__x000e__x0005_?????_x0006_	_x000e__x0005_?????_x0006_?_x0002__x000f_0_x0005__x0001_??'`?e</t>
  </si>
  <si>
    <t xml:space="preserve">g?_x0008_1?_x0008__x0001__x0002_5?_x0005_??'`?e</t>
  </si>
  <si>
    <t xml:space="preserve">g_x0002__x0005__x000c__x0005_??%_x0005__x0002_?_x0002_</t>
  </si>
  <si>
    <t xml:space="preserve">1_x0004__x0001_f?JT?e</t>
  </si>
  <si>
    <t xml:space="preserve">g?_x0008_/?_x0008__x0001__x0002__x000b_?_x0004_f?JT?e</t>
  </si>
  <si>
    <t xml:space="preserve">g_x0002__x0005__x000c__x0005_???%_x0005__x0002_?_x0002__x000f_2_x0005__x0001_??USCQ&lt;h?_x0008_??_x0008__x0001__x0002__x0018_?_x0005_??USCQ&lt;h_x0003__x0005__x000c__x0005_???%_x0005__x0002__x0007__x000e__x0005_???_x0001_?_x0006_?_x0002__x0004_3?_x0003_??_x0008__x001e_?_x0008__x0001__x0005__x0003_?_x0004_CSMO_x0006_R???_x0002__x0004_4?_x0006_??_x0008_$?_x0008__x0001__x0005__x0006_?_x0007_CSMO_x0006_R??[0]?_x0002__x0015_5_x0008__x0001_:__x0003_??eW[??r? 1?_x0008_C?_x0008__x0001__x0004__x001d_?_x0008_:__x0003_??eW[??r? 1_x0003__x0001__x000c__x0007__x0004_O??_x0005__x000c__x0007_????%_x0005__x0002_?_x0002__x0015_6_x0008__x0001_:__x0003_??eW[??r? 2?_x0008_C?_x0008__x0001__x0004_!?_x0008_:__x0003_??eW[??r? 2_x0003__x0001__x000c__x0007__x0005_?M?_x0005__x000c__x0007_????%_x0005__x0002_?_x0002__x0015_7_x0008__x0001_:__x0003_??eW[??r? 3?_x0008_C?_x0008__x0001__x0004_%?_x0008_:__x0003_??eW[??r? 3_x0003__x0001__x000c__x0007__x0006_???_x0005__x000c__x0007_????%_x0005__x0002_?_x0002__x0015_8_x0008__x0001_:__x0003_??eW[??r? 4?_x0008_C?_x0008__x0001__x0004_)?_x0008_:__x0003_??eW[??r? 4_x0003__x0001__x000c__x0007__x0007_?d?_x0005__x000c__x0007_????%_x0005__x0002_?_x0002__x0015_9_x0008__x0001_:__x0003_??eW[??r? 5?_x0008_C?_x0008__x0001__x0004_-?_x0008_:__x0003_??eW[??r? 5_x0003__x0001__x000c__x0007__x0008_K??_x0005__x000c__x0007_????%_x0005__x0002_?_x0002__x0015_:_x0008__x0001_:__x0003_??eW[??r? 6?_x0008_C?_x0008__x0001__x0004_1?_x0008_:__x0003_??eW[??r? 6_x0003__x0001__x000c__x0007_	?F?_x0005__x000c__x0007_????%_x0005__x0002_?_x0002_	;_x0002__x0001__x0002_?-N?_x0008_7?_x0008__x0001__x0001__x001c_?_x0002__x0002_?-N_x0003__x0001__x000c__x0005_????_x0005__x000c__x0005_??e?%_x0005__x0002_?_x0002_	&lt;_x0002__x0001_????_x0008_o?_x0008__x0001__x0002__x0015_?_x0002_???_x0007__x0001__x000c__x0005_?èŒ?_x0005__x000c__x0005_?????%_x0005__x0002__x0006__x000e__x0005_?????_x0001__x0007__x000e__x0005_?????_x0001__x0008__x000e__x0005_?????_x0001_	_x000e__x0005_?????_x0001_?_x0002_	=_x0002__x0001_??eQ?_x0008_o?_x0008__x0001__x0002__x0014_?_x0002_??eQ_x0007__x0001__x000c__x0005_????_x0005__x000c__x0005_???v?%_x0005__x0002__x0006__x000e__x0005_??_x0001__x0007__x000e__x0005_??_x0001__x0008__x000e__x0005_??_x0001_	_x000e__x0005_??_x0001_?_x0002__x0004_&gt;?	??_x0008_$?_x0008__x0001__x0002_	?_x0007_????v?????_x0002_	?_x0002__x0001_???_x0008_^?_x0008__x0001__x0002_</t>
  </si>
  <si>
    <t xml:space="preserve">?_x0002_??_x0005__x0001__x000c__x0005_????_x0006__x000e__x0005_?è†Š?_x0001__x0007__x000e__x0005_?è†Š?_x0001__x0008__x000e__x0005_?è†Š?_x0001_	_x000e__x0005_?è†Š?_x0001_?_x0008_X?_x0008_?_x0011__x0011_TableStyleMedium9PivotStyleLight16`_x0001__x0002_?_x000e_?_x0006_Sheet1?_x000e_?_x0006_Sheet2?_x000e_?a_x0006_Sheet3?_x0008__x0018_?_x0008__x0001__x0002__x0008__x0010__x0008_?_x0004_VV_x0001__x0004__x0003__x0001__x0004__x0017__x0008__x0001__x0001__x0008__x0001__x001d__x0001_?_x0005_ _x0016__x0001__x0004__x0010_ _x0001__x000c__x0006_7</t>
  </si>
  <si>
    <t xml:space="preserve">_x0001__x0010_Remarks _x0007_Y?_x0008__x000f__x0001__x000c__x0006_7_x0004__x0005__x0010_?P?_x0003_t_x001a_O_x0001__x000c__x0006_7_x0005__x0005__x0010_?P?Ye?XT_x0001__x000c__x0006_7_x0013_</t>
  </si>
  <si>
    <t xml:space="preserve">_x0005__x0010_t^        _x0008_g        ?_x001e__x0001__x000c_	_x001e_</t>
  </si>
  <si>
    <t xml:space="preserve">_x000c__x0012__x001e__x0001__x000c__x0006_7;_x0005__x0010_?[?_x0003_tXT</t>
  </si>
  <si>
    <t xml:space="preserve">g!k?[????CgR_??_x001a_O_x0002_0</t>
  </si>
  <si>
    <t xml:space="preserve">_x0003_tXT?{??_x000e_N??_x001a_O?[?c?v[??N;m?_x0002_0</t>
  </si>
  <si>
    <t xml:space="preserve">Nwm_x0002_^?_x0014_\+Y_x0003_tOS_x001a_O??[?_x0003_tXT?vD?&lt;h	gg???[Cg_x0002_0</t>
  </si>
  <si>
    <t xml:space="preserve">_x0001__x000c__x0006_7_x0006__x0005__x0010_Ye?XT~{</t>
  </si>
  <si>
    <t xml:space="preserve">T_x001a_?_x0001__x000c__x0006_7I</t>
  </si>
  <si>
    <t xml:space="preserve">_x0001__x0010_ENTRY FORM FOR 2021 Shanghai Golf Tour Coach Group </t>
  </si>
  <si>
    <t xml:space="preserve">2021t^</t>
  </si>
  <si>
    <t xml:space="preserve">Nwm_x0002_^?_x0014_\+Y_x0003_t??[?Ye???</t>
  </si>
  <si>
    <t xml:space="preserve">Th?8_x000e__x0001__x000c__x0006_7	_x0005__x0010_??/;`?_x0006_t~{</t>
  </si>
  <si>
    <t xml:space="preserve">T_x001a_?_x0001__x000c__x0006_7_x0005__x0005__x0010__x0003_t_x001a_O</t>
  </si>
  <si>
    <t xml:space="preserve">T?_x001a_?_x0001__x000c__x0006_7_x0005__x0005__x0010__x0003_t_x001a_O0W@W_x001a_?_x0001__x000c__x0006_7_x0006_</t>
  </si>
  <si>
    <t xml:space="preserve">_x0001__x0010_T? ? ?_x001a_?_x0004__x001a__x0001__x000c__x0006_7_x0005__x0005__x0010__x0003_t_x001a_O5u?_x001a_?_x0001__x000c__x0006_7_x0005__x0005__x0010_T??5u?_x001a_?_x0001__x000c__x0006_7_x0004_</t>
  </si>
  <si>
    <t xml:space="preserve">_x0002__x0010_ ?</t>
  </si>
  <si>
    <t xml:space="preserve">T_x001a_?_x000b__x0001__x0010__x0001__x000c__x0006_7_x0003__x0005__x0010_'`+R_x001a_?_x0001__x000c__x0006_7_x0003__x0005__x0010_?M|_x001a_?_x0001__x000c__x0006_7_x0003_</t>
  </si>
  <si>
    <t xml:space="preserve">_x0002__x0010_??_x001a_?_x0014__x0001__x001a__x0001__x000c__x0006_7_x0006_</t>
  </si>
  <si>
    <t xml:space="preserve">_x0001__x0010_ ?_x001f_u?_x001f_g_x001a_?_x0001__x0010__x0001__x000c__x0006_7_x0005__x0005__x0010_???_x0001_x_x001a_?_x0001__x000c__x0006_7_x0004_</t>
  </si>
  <si>
    <t xml:space="preserve">_x0001__x0010_ ?_x001f_g_x001a_?_x0001_!_x0001__x000c__x0006_7?</t>
  </si>
  <si>
    <t xml:space="preserve">_x000f__x0010_1_x0001_0?_x0006_\dkh??D??Ye?XT?fN?N?</t>
  </si>
  <si>
    <t xml:space="preserve">T*bbk?_x001f_gKNMR?_x0001_????[??N??_x001a_O_x0008_?shanggolf@163.com	?_x0002_0</t>
  </si>
  <si>
    <t xml:space="preserve">2_x0001_0?P?Ye?XT	gIN??L????</t>
  </si>
  <si>
    <t xml:space="preserve">T??g_x0008_???5u? :021-31830506	?_x000c_?</t>
  </si>
  <si>
    <t xml:space="preserve">N?[???_x001a_O?(W???_x000b_z-N"N1Y?v?</t>
  </si>
  <si>
    <t xml:space="preserve">Th??i</t>
  </si>
  <si>
    <t xml:space="preserve">N_x001f_?#?_x0002_0</t>
  </si>
  <si>
    <t xml:space="preserve">3_x0001_0ck</t>
  </si>
  <si>
    <t xml:space="preserve">g?Ye?XT?fN</t>
  </si>
  <si>
    <t xml:space="preserve">YpS??N_x0003_tXT?0R???[??N??_x001a_O_x0002_0</t>
  </si>
  <si>
    <t xml:space="preserve">_x0001__x001f__x0002__x0013__x0004__x0012_</t>
  </si>
  <si>
    <t xml:space="preserve">_x001f__x000e__x0012__x000f__x0013__x0015__x0012__x0017__x0013_"</t>
  </si>
  <si>
    <t xml:space="preserve">3_x001c_5</t>
  </si>
  <si>
    <t xml:space="preserve">7_x001f_8_x001d_v_x001f__x0001__x000c__x0006_7??_x001a__x0008_?_x000c_?G_x0002_</t>
  </si>
  <si>
    <t xml:space="preserve">	_x0008__x0010__x0006__x0010__x001f__x0007__x0001__x0006__x0004__x000b__x0002_0???NJQ_x0012_T??j\?</t>
  </si>
  <si>
    <t xml:space="preserve">_x0002__x0001__x000c__x0002_d_x000f__x0002__x0001__x0011__x0002__x0010__x0008_?è¤šMbP?__x0002__x0001_*_x0002_+_x0002_?_x0002__x0001_?_x0008_%_x0002__x0004_J_x0001_?_x0002__x0004__x0014__x0015_?_x0002__x0001_?_x0002_&amp;_x0008_</t>
  </si>
  <si>
    <t xml:space="preserve">?B?(?'_x0008_</t>
  </si>
  <si>
    <t xml:space="preserve">?B?(?(_x0008_å›¡é¼·??)_x0008_å›¡é¼·??M_x0003_EPSON ME 1100 Series (oR</t>
  </si>
  <si>
    <t xml:space="preserve">g 4)rie_x0001__x0004__x0010__x0005__x001c__x0003__x000f_??_x0007__x0001_	?_x000b_4_x0008_d_x0001__x0007_h_x0001__x0002__x0001_h_x0001__x0003__x0002__x0001__x0005__x0010__x0004__x0008_EPSON ME 1100 Series_x0001__x0001__x000b__x0004__x0003__x0005__x0005__x0005__x0002_??_x0004__x0001__x0001__x0002__x0004__x0008__x0006__x0002__x0001__x0001__x0003__x0004_?_x0001__x0006__x0010__x0002_@@Open cfg file _x0002__x0002__x0002_4_x0008_?_x000b__x0001_	h_x0001_h_x0001_L_x000b__x001d__x0010_h_x0001_h_x0001_?_x000b_q_x0010_****?_x000b_q_x0010_****_x0001__x0002_d_x0010__x001e_?2_x0014__x0001__x0004__x0001__x0010_"	d_x0001__x0001__x0001__x0002_</t>
  </si>
  <si>
    <t xml:space="preserve">_x0001_</t>
  </si>
  <si>
    <t xml:space="preserve">_x0001__x0018__x000c__x0006_???_x0018__x000c__x0006_???_x0001_?_x0008_&amp;?_x0008_?U_x0002__x0008_}_x000c_?_x0012__x000f__x0002_}_x000c__x0001__x0001_?_x000c__x000f__x0002_}_x000c__x0002__x0002__x0013__x000f__x0002_}_x000c__x0003__x0003_`_x0014__x000f__x0002_}_x000c__x0004__x0004__x000c__x000f__x0002_}_x000c__x0005__x0005__x0011__x000f__x0002__x0002__x000e_</t>
  </si>
  <si>
    <t xml:space="preserve">_x0008__x0002__x0010_</t>
  </si>
  <si>
    <t xml:space="preserve">?_x0004_@_x0001__x000f_ _x0008__x0002__x0010__x0001_</t>
  </si>
  <si>
    <t xml:space="preserve">_x0001_@_x0001__x000f__x0008__x0002__x0010__x0002_</t>
  </si>
  <si>
    <t xml:space="preserve">?_x0001_@_x0001__x000f__x0008__x0002__x0010__x0003_</t>
  </si>
  <si>
    <t xml:space="preserve">?_x0001_@_x0001__x000f__x0008__x0002__x0010__x0004_</t>
  </si>
  <si>
    <t xml:space="preserve">?_x0001_@_x0001__x000f__x0008__x0002__x0010__x0005_</t>
  </si>
  <si>
    <t xml:space="preserve">@_x0001__x000f__x0008__x0002__x0010__x0006_</t>
  </si>
  <si>
    <t xml:space="preserve">_x0001_@_x0001__x000f__x0008__x0002__x0010__x0007_</t>
  </si>
  <si>
    <t xml:space="preserve">?_x0001_@_x0001__x000f__x0008__x0002__x0010__x0008_</t>
  </si>
  <si>
    <t xml:space="preserve">?_x0001_@_x0001__x000f__x0008__x0002__x0010_	</t>
  </si>
  <si>
    <t xml:space="preserve">?_x0001_@_x0001__x000f__x0008__x0002__x0010_</t>
  </si>
  <si>
    <t xml:space="preserve">?_x0001_@_x0001__x000f__x0008__x0002__x0010__x000b_</t>
  </si>
  <si>
    <t xml:space="preserve">@_x0001__x000f__x0008__x0002__x0010__x000c_</t>
  </si>
  <si>
    <t xml:space="preserve">_x0001_@_x0001__x000f__x0008__x0002__x0010_</t>
  </si>
  <si>
    <t xml:space="preserve">?_x0001_@_x0001__x000f__x0008__x0002__x0010__x000e_</t>
  </si>
  <si>
    <t xml:space="preserve">?_x0001_@_x0001__x000f__x0008__x0002__x0010__x000f_</t>
  </si>
  <si>
    <t xml:space="preserve">?_x0001_@_x0001__x000f__x0008__x0002__x0010__x0010__x0008_?_x0001_@_x0001__x000f__x0008__x0002__x0010__x0011__x0008_@_x0001__x000f__x0008__x0002__x0010__x0012__x0008__x0006__x0001_H_x0008__x0002__x0010__x0013__x0008_;_x0001_@_x0001__x000f__x0008__x0002__x0010__x0014__x0008_(_x0005_@_x0001__x000f__x0008__x0002__x0010__x0015__x0008__x0005_@_x0001__x000f__x0008__x0002__x0010__x0016__x0008__x0005_@_x0001__x000f_ _x0008__x0002__x0010__x0017__x0008_J_x0001_?_x0001_G_x0008__x0002__x0010__x0018__x0008_J_x0001_?_x0001_G_x0008__x0002__x0010__x0019__x0008_J_x0001_?_x0001_G_x0008__x0002__x0010__x001a__x0008_J_x0001_?_x0001_G_x0008__x0002__x0010__x001b__x0008_J_x0001_?_x0001_G_x0008__x0002__x0010__x001c__x0008_J_x0001_?_x0001_G_x0008__x0002__x0010__x001d__x0008_J_x0001_?_x0001_G_x0008__x0002__x0010__x001e__x0008_J_x0001_?_x0001_G_x0008__x0002__x0010__x001f__x0008_J_x0001_?_x0001_G</t>
  </si>
  <si>
    <t xml:space="preserve">Z_x0007__x0018__x0001_ZZZZZYYYY	</t>
  </si>
  <si>
    <t xml:space="preserve">_x0001_`_x0002__x0010__x0001__x0001_abccd_x0005_</t>
  </si>
  <si>
    <t xml:space="preserve">_x0002_Q	_x0010__x0002__x0001_@AFBO_x0005_</t>
  </si>
  <si>
    <t xml:space="preserve">_x0003_Q</t>
  </si>
  <si>
    <t xml:space="preserve">_x0003__x0001_DD_x0002_</t>
  </si>
  <si>
    <t xml:space="preserve">_x0003__x0003_R_x000c_</t>
  </si>
  <si>
    <t xml:space="preserve">_x0003__x0004_EO_x0005_</t>
  </si>
  <si>
    <t xml:space="preserve">_x0004_Q_x000b_</t>
  </si>
  <si>
    <t xml:space="preserve">_x0004__x0001_DD_x0002_</t>
  </si>
  <si>
    <t xml:space="preserve">_x0004__x0003_R</t>
  </si>
  <si>
    <t xml:space="preserve">_x0004__x0004_EO_x0005__x0012__x0005_NIJLKC_x0005_</t>
  </si>
  <si>
    <t xml:space="preserve">_x0006_[_x0003__x0010__x0006__x0001_\]^^__x0005_</t>
  </si>
  <si>
    <t xml:space="preserve">_x0007_Q_x000e__x0010__x0007__x0001_@AFBO_x0005_</t>
  </si>
  <si>
    <t xml:space="preserve">_x0008_Q_x000f_</t>
  </si>
  <si>
    <t xml:space="preserve">_x0008__x0001_DD_x0002_</t>
  </si>
  <si>
    <t xml:space="preserve">_x0008__x0003_R_x0012_</t>
  </si>
  <si>
    <t xml:space="preserve">_x0008__x0004_EO_x0005_</t>
  </si>
  <si>
    <t xml:space="preserve">	Q_x0010_</t>
  </si>
  <si>
    <t xml:space="preserve">	_x0001_DD_x0002_</t>
  </si>
  <si>
    <t xml:space="preserve">	_x0003_R_x0013_</t>
  </si>
  <si>
    <t xml:space="preserve">	_x0004_EO_x0005_</t>
  </si>
  <si>
    <t xml:space="preserve">Q_x0011_</t>
  </si>
  <si>
    <t xml:space="preserve">_x0001_DD_x0002_</t>
  </si>
  <si>
    <t xml:space="preserve">_x0003_R</t>
  </si>
  <si>
    <t xml:space="preserve">_x0004_EO_x0005__x0012__x000b_NIJLKC_x0005_</t>
  </si>
  <si>
    <t xml:space="preserve">_x000c_[_x0003__x0010__x000c__x0001_\]^^__x0005_</t>
  </si>
  <si>
    <t xml:space="preserve">Q_x000e__x0010_</t>
  </si>
  <si>
    <t xml:space="preserve">_x0001_@AFBO_x0005_</t>
  </si>
  <si>
    <t xml:space="preserve">_x000e_Q_x000f_</t>
  </si>
  <si>
    <t xml:space="preserve">_x000e__x0001_DD_x0002_</t>
  </si>
  <si>
    <t xml:space="preserve">_x000e__x0003_R_x0012_</t>
  </si>
  <si>
    <t xml:space="preserve">_x000e__x0004_EO_x0005_</t>
  </si>
  <si>
    <t xml:space="preserve">_x000f_Q_x0010_</t>
  </si>
  <si>
    <t xml:space="preserve">_x000f__x0001_DD_x0002_</t>
  </si>
  <si>
    <t xml:space="preserve">_x000f__x0003_R_x0013_</t>
  </si>
  <si>
    <t xml:space="preserve">_x000f__x0004_EO_x0005_</t>
  </si>
  <si>
    <t xml:space="preserve">_x0010_Q_x0011_</t>
  </si>
  <si>
    <t xml:space="preserve">_x0010__x0001_DD_x0002_</t>
  </si>
  <si>
    <t xml:space="preserve">_x0010__x0003_R</t>
  </si>
  <si>
    <t xml:space="preserve">_x0010__x0004_EO_x0005__x0012__x0011_P@AMBO_x0005_</t>
  </si>
  <si>
    <t xml:space="preserve">_x0012_S_x0008_</t>
  </si>
  <si>
    <t xml:space="preserve">_x0012__x0001_gg_x0002_</t>
  </si>
  <si>
    <t xml:space="preserve">_x0012__x0003_T_x0014_</t>
  </si>
  <si>
    <t xml:space="preserve">_x0012__x0004_e_x0004__x0001__x0002__x0006__x0012__x0005_f</t>
  </si>
  <si>
    <t xml:space="preserve">_x0013_k_x0001__x0010__x0013__x0001_\\\\l_x0005_</t>
  </si>
  <si>
    <t xml:space="preserve">_x0013__x0007__x000f_</t>
  </si>
  <si>
    <t xml:space="preserve">_x0014_m_x0015__x0010__x0014__x0001_nnnno_x0005_</t>
  </si>
  <si>
    <t xml:space="preserve">_x0015_h_x0005__x0010__x0015__x0001_iiiij_x0005_</t>
  </si>
  <si>
    <t xml:space="preserve">_x0016_U_x0006_</t>
  </si>
  <si>
    <t xml:space="preserve">_x0016__x0001_VV_x0002_</t>
  </si>
  <si>
    <t xml:space="preserve">_x0016__x0003_W_x0006_</t>
  </si>
  <si>
    <t xml:space="preserve">_x0016__x0004_WX_x0005_Df_x0006_l_x0002_*""88_x0016_""888_x0016_""888_x0016_B0""8_x0008__x0002__x0010_ J_x0001_?_x0001_G_x0008__x0002__x0010_!J_x0001_?_x0001_G_x0008__x0002__x0010_"J_x0001_?_x0001_G_x0008__x0002__x0010_#J_x0001_?_x0001_G_x0008__x0002__x0010_$J_x0001_?_x0001_G_x0008__x0002__x0010_%J_x0001_?_x0001_G_x0008__x0002__x0010_&amp;J_x0001_?_x0001_G_x0008__x0002__x0010_'J_x0001_?_x0001_G_x0008__x0002__x0010_(J_x0001_?_x0001_G_x0008__x0002__x0010_)J_x0001_?_x0001_G_x0008__x0002__x0010_*J_x0001_?_x0001_G_x0008__x0002__x0010_+J_x0001_?_x0001_G_x0008__x0002__x0010_</t>
  </si>
  <si>
    <t xml:space="preserve">J_x0001_?_x0001_G_x0008__x0002__x0010_-J_x0001_?_x0001_G_x0008__x0002__x0010_.J_x0001_?_x0001_G_x0008__x0002__x0010_/J_x0001_?_x0001_G_x0008__x0002__x0010_0J_x0001_?_x0001_G_x0008__x0002__x0010_1J_x0001_?_x0001_G_x0008__x0002__x0010_2J_x0001_?_x0001_G_x0008__x0002__x0010_3J_x0001_?_x0001_G_x0008__x0002__x0010_4J_x0001_?_x0001_G_x0008__x0002__x0010_5J_x0001_?_x0001_G_x0008__x0002__x0010_6J_x0001_?_x0001_G_x0008__x0002__x0010_7J_x0001_?_x0001_G_x0008__x0002__x0010_8J_x0001_?_x0001_G_x0008__x0002__x0010_9J_x0001_?_x0001_G_x0008__x0002__x0010_:J_x0001_?_x0001_G_x0008__x0002__x0010_;J_x0001_?_x0001_G_x0008__x0002__x0010_&lt;J_x0001_?_x0001_G_x0008__x0002__x0010_=J_x0001_?_x0001_G_x0008__x0002__x0010_&gt;J_x0001_?_x0001_G_x0008__x0002__x0010_?J_x0001_?_x0001_GD?_x0002_l_x0002__x0008__x0002__x0010_@J_x0001_?_x0001_G_x0008__x0002__x0010_AJ_x0001_?_x0001_G_x0008__x0002__x0010_BJ_x0001_?_x0001_G_x0008__x0002__x0010_CJ_x0001_?_x0001_G_x0008__x0002__x0010_DJ_x0001_?_x0001_G_x0008__x0002__x0010_EJ_x0001_?_x0001_G_x0008__x0002__x0010_FJ_x0001_?_x0001_G_x0008__x0002__x0010_GJ_x0001_?_x0001_G_x0008__x0002__x0010_HJ_x0001_?_x0001_G_x0008__x0002__x0010_IJ_x0001_?_x0001_G_x0008__x0002__x0010_JJ_x0001_?_x0001_G_x0008__x0002__x0010_KJ_x0001_?_x0001_G_x0008__x0002__x0010_LJ_x0001_?_x0001_G_x0008__x0002__x0010_MJ_x0001_?_x0001_G_x0008__x0002__x0010_NJ_x0001_?_x0001_G_x0008__x0002__x0010_OJ_x0001_?_x0001_G_x0008__x0002__x0010_PJ_x0001_?_x0001_G_x0008__x0002__x0010_QJ_x0001_?_x0001_G_x0008__x0002__x0010_RJ_x0001_?_x0001_G_x0008__x0002__x0010_SJ_x0001_?_x0001_G_x0008__x0002__x0010_TJ_x0001_?_x0001_G_x0008__x0002__x0010_UJ_x0001_?_x0001_G_x0008__x0002__x0010_VJ_x0001_?_x0001_G_x0008__x0002__x0010_WJ_x0001_?_x0001_G_x0008__x0002__x0010_XJ_x0001_?_x0001_G_x0008__x0002__x0010_YJ_x0001_?_x0001_G_x0008__x0002__x0010_ZJ_x0001_?_x0001_G_x0008__x0002__x0010_[J_x0001_?_x0001_G_x0008__x0002__x0010_\J_x0001_?_x0001_G_x0008__x0002__x0010_]J_x0001_?_x0001_G_x0008__x0002__x0010_^J_x0001_?_x0001_G_x0008__x0002__x0010__J_x0001_?_x0001_GD?_x0002_l_x0002__x0008__x0002__x0010_`J_x0001_?_x0001_G_x0008__x0002__x0010_aJ_x0001_?_x0001_G_x0008__x0002__x0010_bJ_x0001_?_x0001_G_x0008__x0002__x0010_cJ_x0001_?_x0001_G_x0008__x0002__x0010_dJ_x0001_?_x0001_G_x0008__x0002__x0010_eJ_x0001_?_x0001_G_x0008__x0002__x0010_fJ_x0001_?_x0001_G_x0008__x0002__x0010_gJ_x0001_?_x0001_G_x0008__x0002__x0010_hJ_x0001_?_x0001_G_x0008__x0002__x0010_iJ_x0001_?_x0001_G_x0008__x0002__x0010_jJ_x0001_?_x0001_G_x0008__x0002__x0010_kJ_x0001_?_x0001_G_x0008__x0002__x0010_lJ_x0001_?_x0001_G_x0008__x0002__x0010_mJ_x0001_?_x0001_G_x0008__x0002__x0010_nJ_x0001_?_x0001_G_x0008__x0002__x0010_oJ_x0001_?_x0001_G_x0008__x0002__x0010_pJ_x0001_?_x0001_G_x0008__x0002__x0010_qJ_x0001_?_x0001_G_x0008__x0002__x0010_rJ_x0001_?_x0001_G_x0008__x0002__x0010_sJ_x0001_?_x0001_G_x0008__x0002__x0010_tJ_x0001_?_x0001_G_x0008__x0002__x0010_uJ_x0001_?_x0001_G_x0008__x0002__x0010_vJ_x0001_?_x0001_G_x0008__x0002__x0010_wJ_x0001_?_x0001_G_x0008__x0002__x0010_xJ_x0001_?_x0001_G_x0008__x0002__x0010_yJ_x0001_?_x0001_G_x0008__x0002__x0010_zJ_x0001_?_x0001_G_x0008__x0002__x0010_{J_x0001_?_x0001_G_x0008__x0002__x0010_|J_x0001_?_x0001_G_x0008__x0002__x0010_}J_x0001_?_x0001_G_x0008__x0002__x0010_~J_x0001_?_x0001_G_x0008__x0002__x0010_J_x0001_?_x0001_GD?_x0002_l_x0002__x0008__x0002__x0010_?J_x0001_?_x0001_G_x0008__x0002__x0010_?J_x0001_?_x0001_G_x0008__x0002__x0010_?J_x0001_?_x0001_G_x0008__x0002__x0010_?J_x0001_?_x0001_G_x0008__x0002__x0010_?J_x0001_?_x0001_G_x0008__x0002__x0010_?J_x0001_?_x0001_G_x0008__x0002__x0010_?J_x0001_?_x0001_G_x0008__x0002__x0010_?J_x0001_?_x0001_G_x0008__x0002__x0010_?J_x0001_?_x0001_G_x0008__x0002__x0010_?J_x0001_?_x0001_G_x0008__x0002__x0010_?J_x0001_?_x0001_G_x0008__x0002__x0010_?J_x0001_?_x0001_G_x0008__x0002__x0010_?J_x0001_?_x0001_G_x0008__x0002__x0010_?J_x0001_?_x0001_G_x0008__x0002__x0010_?J_x0001_?_x0001_G_x0008__x0002__x0010_?J_x0001_?_x0001_G_x0008__x0002__x0010_?J_x0001_?_x0001_G_x0008__x0002__x0010_?J_x0001_?_x0001_G_x0008__x0002__x0010_?J_x0001_?_x0001_G_x0008__x0002__x0010_?J_x0001_?_x0001_G_x0008__x0002__x0010_?J_x0001_?_x0001_G_x0008__x0002__x0010_?J_x0001_?_x0001_G_x0008__x0002__x0010_?J_x0001_?_x0001_G_x0008__x0002__x0010_?J_x0001_?_x0001_G_x0008__x0002__x0010_?J_x0001_?_x0001_G_x0008__x0002__x0010_?J_x0001_?_x0001_G_x0008__x0002__x0010_?J_x0001_?_x0001_G_x0008__x0002__x0010_?J_x0001_?_x0001_G_x0008__x0002__x0010_?J_x0001_?_x0001_G_x0008__x0002__x0010_?J_x0001_?_x0001_G_x0008__x0002__x0010_?J_x0001_?_x0001_G_x0008__x0002__x0010_?J_x0001_?_x0001_GD?_x0002_l_x0002__x0008__x0002__x0010_?J_x0001_?_x0001_G_x0008__x0002__x0010_J_x0001_?_x0001_G_x0008__x0002__x0010_J_x0001_?_x0001_G_x0008__x0002__x0010_J_x0001_?_x0001_G_x0008__x0002__x0010_J_x0001_?_x0001_G_x0008__x0002__x0010_J_x0001_?_x0001_G_x0008__x0002__x0010_J_x0001_?_x0001_G_x0008__x0002__x0010_J_x0001_?_x0001_G_x0008__x0002__x0010_J_x0001_?_x0001_G_x0008__x0002__x0010_J_x0001_?_x0001_G_x0008__x0002__x0010_J_x0001_?_x0001_G_x0008__x0002__x0010_J_x0001_?_x0001_G_x0008__x0002__x0010_J_x0001_?_x0001_G_x0008__x0002__x0010_J_x0001_?_x0001_G_x0008__x0002__x0010_J_x0001_?_x0001_G_x0008__x0002__x0010_J_x0001_?_x0001_G_x0008__x0002__x0010_J_x0001_?_x0001_G_x0008__x0002__x0010_J_x0001_?_x0001_G_x0008__x0002__x0010_J_x0001_?_x0001_G_x0008__x0002__x0010_J_x0001_?_x0001_G_x0008__x0002__x0010_J_x0001_?_x0001_G_x0008__x0002__x0010_J_x0001_?_x0001_G_x0008__x0002__x0010_J_x0001_?_x0001_G_x0008__x0002__x0010_J_x0001_?_x0001_G_x0008__x0002__x0010_J_x0001_?_x0001_G_x0008__x0002__x0010_J_x0001_?_x0001_G_x0008__x0002__x0010_J_x0001_?_x0001_G_x0008__x0002__x0010_J_x0001_?_x0001_G_x0008__x0002__x0010_J_x0001_?_x0001_G_x0008__x0002__x0010_J_x0001_?_x0001_G_x0008__x0002__x0010_J_x0001_?_x0001_G_x0008__x0002__x0010_J_x0001_?_x0001_GD?_x0002_l_x0002__x0008__x0002__x0010_J_x0001_?_x0001_G_x0008__x0002__x0010_J_x0001_?_x0001_G_x0008__x0002__x0010_J_x0001_?_x0001_G_x0008__x0002__x0010_J_x0001_?_x0001_G_x0008__x0002__x0010_J_x0001_?_x0001_G_x0008__x0002__x0010_J_x0001_?_x0001_G_x0008__x0002__x0010_J_x0001_?_x0001_G_x0008__x0002__x0010_J_x0001_?_x0001_G_x0008__x0002__x0010_J_x0001_?_x0001_G_x0008__x0002__x0010_J_x0001_?_x0001_G_x0008__x0002__x0010_J_x0001_?_x0001_G_x0008__x0002__x0010_J_x0001_?_x0001_G_x0008__x0002__x0010_J_x0001_?_x0001_G_x0008__x0002__x0010_J_x0001_?_x0001_G_x0008__x0002__x0010_J_x0001_?_x0001_G_x0008__x0002__x0010_J_x0001_?_x0001_G_x0008__x0002__x0010_J_x0001_?_x0001_G_x0008__x0002__x0010_J_x0001_?_x0001_G_x0008__x0002__x0010_J_x0001_?_x0001_G_x0008__x0002__x0010_J_x0001_?_x0001_G_x0008__x0002__x0010_J_x0001_?_x0001_G_x0008__x0002__x0010_J_x0001_?_x0001_G_x0008__x0002__x0010_J_x0001_?_x0001_G_x0008__x0002__x0010_J_x0001_?_x0001_G_x0008__x0002__x0010_J_x0001_?_x0001_G_x0008__x0002__x0010_J_x0001_?_x0001_G_x0008__x0002__x0010_J_x0001_?_x0001_G_x0008__x0002__x0010_J_x0001_?_x0001_G_x0008__x0002__x0010_J_x0001_?_x0001_G_x0008__x0002__x0010_J_x0001_?_x0001_G_x0008__x0002__x0010_J_x0001_?_x0001_G_x0008__x0002__x0010_J_x0001_?_x0001_GD?_x0002_l_x0002__x0008__x0002__x0010_J_x0001_?_x0001_G_x0008__x0002__x0010_J_x0001_?_x0001_G_x0008__x0002__x0010_J_x0001_?_x0001_G_x0008__x0002__x0010_J_x0001_?_x0001_G_x0008__x0002__x0010_J_x0001_?_x0001_G_x0008__x0002__x0010_J_x0001_?_x0001_G_x0008__x0002__x0010_J_x0001_?_x0001_G_x0008__x0002__x0010_J_x0001_?_x0001_G_x0008__x0002__x0010_J_x0001_?_x0001_G_x0008__x0002__x0010_J_x0001_?_x0001_G_x0008__x0002__x0010_J_x0001_?_x0001_G_x0008__x0002__x0010_J_x0001_?_x0001_G_x0008__x0002__x0010_J_x0001_?_x0001_G_x0008__x0002__x0010_J_x0001_?_x0001_G_x0008__x0002__x0010_J_x0001_?_x0001_G_x0008__x0002__x0010_J_x0001_?_x0001_G_x0008__x0002__x0010_J_x0001_?_x0001_G_x0008__x0002__x0010_J_x0001_?_x0001_G_x0008__x0002__x0010_J_x0001_?_x0001_G_x0008__x0002__x0010_J_x0001_?_x0001_G_x0008__x0002__x0010_J_x0001_?_x0001_G_x0008__x0002__x0010_J_x0001_?_x0001_G_x0008__x0002__x0010_J_x0001_?_x0001_G_x0008__x0002__x0010_J_x0001_?_x0001_G_x0008__x0002__x0010_J_x0001_?_x0001_G_x0008__x0002__x0010_J_x0001_?_x0001_G_x0008__x0002__x0010_J_x0001_?_x0001_G:_x001c__x0002__x0008__x0002_&gt;_x0002__x0012__x0006_@_x0007_?_x0008__x0010_?_x0008__x0002__x001d__x000f__x0003__x0015_	_x0001__x0015__x0015_		z_x000f__x0012__x0012__x0004__x0005__x0012__x0012__x0001__x0002__x0015__x0015__x0005__x0013__x0013__x0005__x0014__x0014__x0005__x0016__x0016__x0002__x0016__x0016__x0003__x0005__x0006_	_x0005__x0006__x0006__x0001__x0006__x0006__x0002__x0005__x0001__x0001__x0001__x0001__x0001__x0002__x0005__x000c__x000c__x0001__x000c__x000c__x0002__x0005__x0006__x0006_7g_x0008__x0017_g_x0008__x0002__x0001_????_x0003_D</t>
  </si>
  <si>
    <t xml:space="preserve">	_x0008__x0010__x0006__x0010__x001f__x0007__x0001__x0006__x0004__x000b__x0002__x0010__x0002_a</t>
  </si>
  <si>
    <t xml:space="preserve">_x0002__x0001__x000c__x0002_d_x000f__x0002__x0001__x0011__x0002__x0010__x0008_?è¤šMbP?__x0002__x0001_*_x0002_+_x0002_?_x0002__x0001_?_x0008_%_x0002__x0004_J_x0001_?_x0002__x0004__x0014__x0015_?_x0002_?_x0002_&amp;_x0008_?'_x0008_?(_x0008_?)_x0008_?"J_x0001__x0001__x0001__x0001__x0004__x0002__x0001_???_x0005_?_x0008_&amp;?_x0008__x0004_U_x0002__x0008__x0002__x000e_&gt;_x0002__x0012_@?_x0008__x0010_?_x0008__x0002__x001d__x000f__x0003__x0001__x0006__x0006_7g_x0008__x0017_g_x0008__x0002__x0001_????_x0003_D</t>
  </si>
  <si>
    <t xml:space="preserve">	_x0008__x0010__x0006__x0010__x001f__x0007__x0001__x0006__x0004__x000b__x0002__x0010_?b</t>
  </si>
  <si>
    <t xml:space="preserve">_x0002__x0001__x000c__x0002_d_x000f__x0002__x0001__x0011__x0002__x0010__x0008_?è¤šMbP?__x0002__x0001_*_x0002_+_x0002_?_x0002__x0001_?_x0008_%_x0002__x0004_J_x0001_?_x0002__x0004__x0014__x0015_?_x0002_?_x0002_&amp;_x0008_?'_x0008_?(_x0008_?)_x0008_?"J_x0001__x0001__x0001__x0001__x0004__x0002__x0001_????_x0008_&amp;?_x0008__x0004_U_x0002__x0008__x0002__x000e_&gt;_x0002__x0012_@?_x0008__x0010_?_x0008__x0002__x001d__x000f__x0003__x0001__x0006__x0006_7g_x0008__x0017_g_x0008__x0002__x0001_????_x0003_D</t>
  </si>
  <si>
    <t xml:space="preserve">_x0001__x0002__x0003_???_x0005__x0006__x0007_???	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_x0006__x0001__x0002__x0001_??è™Oh_x0010_?_x0008_+'è¿Ÿ0_x0008__x0001_H_x0004_P_x0008_`_x0012_x_x000b_?_x000c_?</t>
  </si>
  <si>
    <t xml:space="preserve">_x0013__x0002__x0003__x001e__x0008_User_x001e__x0010_Administrator_x001e__x0010_Microsoft Excel@ Qb2_x0001_@?_x0008_?wm_x0001_@?Y??v:_x0001__x0003_?_x0006__x0001__x0002__x0001__x0002_èƒ€?._x001b__x0010_??_x0008_+</t>
  </si>
  <si>
    <t xml:space="preserve">?0_x0008__x0001_H_x0017_P_x000b_X_x0010_`_x0013_h_x0016_p</t>
  </si>
  <si>
    <t xml:space="preserve">x_x000c__x0002__x0003__x0003__x000c__x000b__x000b__x000b__x000b__x001e__x0010__x0003__x0007_Sheet1_x0007_Sheet2_x0007_Sheet3_x000c__x0010__x0002__x001e__x0007_å·¥ä½œè¡¨_x0003__x0003__x0001_CompObj_x0012__x0002_????????????_x0008_o????????????????????????????????????_x0001_?_x0003_</t>
  </si>
  <si>
    <t xml:space="preserve">???? _x0008__x0002_F#Microsoft Office Excel 2003 å·¥ä½œè¡¨_x0006_BIFF8_x000e_Excel.Sheet.8??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18.68"/>
    <col collapsed="false" customWidth="true" hidden="false" outlineLevel="0" max="5" min="5" style="0" width="7.14"/>
    <col collapsed="false" customWidth="true" hidden="false" outlineLevel="0" max="6" min="6" style="0" width="11.31"/>
    <col collapsed="false" customWidth="true" hidden="false" outlineLevel="0" max="7" min="7" style="0" width="10.61"/>
    <col collapsed="false" customWidth="true" hidden="false" outlineLevel="0" max="8" min="8" style="0" width="15.62"/>
    <col collapsed="false" customWidth="true" hidden="false" outlineLevel="0" max="9" min="9" style="0" width="15.06"/>
    <col collapsed="false" customWidth="true" hidden="false" outlineLevel="0" max="10" min="10" style="0" width="13.12"/>
    <col collapsed="false" customWidth="true" hidden="false" outlineLevel="0" max="11" min="11" style="0" width="25.35"/>
    <col collapsed="false" customWidth="true" hidden="false" outlineLevel="0" max="12" min="12" style="0" width="11.44"/>
    <col collapsed="false" customWidth="true" hidden="false" outlineLevel="0" max="13" min="13" style="0" width="19.23"/>
    <col collapsed="false" customWidth="true" hidden="false" outlineLevel="0" max="14" min="14" style="0" width="7.55"/>
    <col collapsed="false" customWidth="true" hidden="false" outlineLevel="0" max="15" min="15" style="0" width="15.62"/>
    <col collapsed="false" customWidth="true" hidden="false" outlineLevel="0" max="16" min="16" style="0" width="31.2"/>
    <col collapsed="false" customWidth="true" hidden="false" outlineLevel="0" max="17" min="17" style="0" width="13.95"/>
    <col collapsed="false" customWidth="true" hidden="false" outlineLevel="0" max="18" min="18" style="0" width="25.22"/>
    <col collapsed="false" customWidth="true" hidden="false" outlineLevel="0" max="19" min="19" style="0" width="10.19"/>
    <col collapsed="false" customWidth="true" hidden="false" outlineLevel="0" max="20" min="20" style="0" width="8.11"/>
    <col collapsed="false" customWidth="true" hidden="false" outlineLevel="0" max="21" min="21" style="0" width="14.51"/>
    <col collapsed="false" customWidth="true" hidden="false" outlineLevel="0" max="22" min="22" style="0" width="8.67"/>
    <col collapsed="false" customWidth="true" hidden="false" outlineLevel="0" max="23" min="23" style="0" width="12.69"/>
    <col collapsed="false" customWidth="true" hidden="false" outlineLevel="0" max="24" min="24" style="0" width="12.84"/>
    <col collapsed="false" customWidth="true" hidden="false" outlineLevel="0" max="25" min="25" style="0" width="17.01"/>
    <col collapsed="false" customWidth="true" hidden="false" outlineLevel="0" max="26" min="26" style="0" width="10.75"/>
    <col collapsed="false" customWidth="true" hidden="false" outlineLevel="0" max="27" min="27" style="0" width="8.8"/>
    <col collapsed="false" customWidth="true" hidden="false" outlineLevel="0" max="28" min="28" style="0" width="7.14"/>
    <col collapsed="false" customWidth="true" hidden="false" outlineLevel="0" max="29" min="29" style="0" width="13.12"/>
    <col collapsed="false" customWidth="true" hidden="false" outlineLevel="0" max="30" min="30" style="0" width="7.14"/>
    <col collapsed="false" customWidth="true" hidden="false" outlineLevel="0" max="31" min="31" style="0" width="11.31"/>
    <col collapsed="false" customWidth="true" hidden="false" outlineLevel="0" max="32" min="32" style="0" width="10.61"/>
    <col collapsed="false" customWidth="true" hidden="false" outlineLevel="0" max="33" min="33" style="0" width="15.62"/>
    <col collapsed="false" customWidth="true" hidden="false" outlineLevel="0" max="34" min="34" style="0" width="14.37"/>
    <col collapsed="false" customWidth="true" hidden="false" outlineLevel="0" max="36" min="36" style="0" width="19.93"/>
    <col collapsed="false" customWidth="true" hidden="false" outlineLevel="0" max="37" min="37" style="0" width="5.6"/>
    <col collapsed="false" customWidth="true" hidden="false" outlineLevel="0" max="38" min="38" style="0" width="9.92"/>
    <col collapsed="false" customWidth="true" hidden="false" outlineLevel="0" max="39" min="39" style="0" width="25.77"/>
    <col collapsed="false" customWidth="true" hidden="false" outlineLevel="0" max="40" min="40" style="0" width="14.09"/>
    <col collapsed="false" customWidth="true" hidden="false" outlineLevel="0" max="41" min="41" style="0" width="29.66"/>
    <col collapsed="false" customWidth="true" hidden="false" outlineLevel="0" max="42" min="42" style="0" width="12.42"/>
    <col collapsed="false" customWidth="true" hidden="false" outlineLevel="0" max="43" min="43" style="0" width="24.66"/>
    <col collapsed="false" customWidth="true" hidden="false" outlineLevel="0" max="44" min="44" style="0" width="10.19"/>
    <col collapsed="false" customWidth="true" hidden="false" outlineLevel="0" max="45" min="45" style="0" width="9.64"/>
    <col collapsed="false" customWidth="true" hidden="false" outlineLevel="0" max="46" min="46" style="0" width="14.51"/>
    <col collapsed="false" customWidth="true" hidden="false" outlineLevel="0" max="47" min="47" style="0" width="9.49"/>
    <col collapsed="false" customWidth="true" hidden="false" outlineLevel="0" max="48" min="48" style="0" width="12.69"/>
    <col collapsed="false" customWidth="true" hidden="false" outlineLevel="0" max="49" min="49" style="0" width="12.28"/>
    <col collapsed="false" customWidth="true" hidden="false" outlineLevel="0" max="50" min="50" style="0" width="17.01"/>
    <col collapsed="false" customWidth="true" hidden="false" outlineLevel="0" max="51" min="51" style="0" width="15.76"/>
    <col collapsed="false" customWidth="true" hidden="false" outlineLevel="0" max="52" min="52" style="0" width="12.97"/>
    <col collapsed="false" customWidth="true" hidden="false" outlineLevel="0" max="53" min="53" style="0" width="30.08"/>
    <col collapsed="false" customWidth="true" hidden="false" outlineLevel="0" max="54" min="54" style="0" width="12.56"/>
    <col collapsed="false" customWidth="true" hidden="false" outlineLevel="0" max="55" min="55" style="0" width="29.39"/>
    <col collapsed="false" customWidth="true" hidden="false" outlineLevel="0" max="56" min="56" style="0" width="15.48"/>
    <col collapsed="false" customWidth="true" hidden="false" outlineLevel="0" max="57" min="57" style="0" width="33.7"/>
    <col collapsed="false" customWidth="true" hidden="false" outlineLevel="0" max="58" min="58" style="0" width="15.06"/>
    <col collapsed="false" customWidth="true" hidden="false" outlineLevel="0" max="59" min="59" style="0" width="31.33"/>
    <col collapsed="false" customWidth="true" hidden="false" outlineLevel="0" max="60" min="60" style="0" width="9.49"/>
    <col collapsed="false" customWidth="true" hidden="false" outlineLevel="0" max="61" min="61" style="0" width="7.83"/>
    <col collapsed="false" customWidth="true" hidden="false" outlineLevel="0" max="62" min="62" style="0" width="13.81"/>
    <col collapsed="false" customWidth="true" hidden="false" outlineLevel="0" max="63" min="63" style="0" width="7.83"/>
    <col collapsed="false" customWidth="true" hidden="false" outlineLevel="0" max="64" min="64" style="0" width="12"/>
    <col collapsed="false" customWidth="true" hidden="false" outlineLevel="0" max="65" min="65" style="0" width="11.31"/>
    <col collapsed="false" customWidth="true" hidden="false" outlineLevel="0" max="66" min="66" style="0" width="16.31"/>
    <col collapsed="false" customWidth="true" hidden="false" outlineLevel="0" max="67" min="67" style="0" width="15.06"/>
    <col collapsed="false" customWidth="true" hidden="false" outlineLevel="0" max="68" min="68" style="0" width="12.28"/>
    <col collapsed="false" customWidth="true" hidden="false" outlineLevel="0" max="69" min="69" style="0" width="28.83"/>
    <col collapsed="false" customWidth="true" hidden="false" outlineLevel="0" max="70" min="70" style="0" width="14.79"/>
    <col collapsed="false" customWidth="true" hidden="false" outlineLevel="0" max="71" min="71" style="0" width="31.48"/>
    <col collapsed="false" customWidth="true" hidden="false" outlineLevel="0" max="72" min="72" style="0" width="13.53"/>
    <col collapsed="false" customWidth="true" hidden="false" outlineLevel="0" max="73" min="73" style="0" width="13.67"/>
    <col collapsed="false" customWidth="true" hidden="false" outlineLevel="0" max="74" min="74" style="0" width="17.85"/>
    <col collapsed="false" customWidth="true" hidden="false" outlineLevel="0" max="75" min="75" style="0" width="13.25"/>
    <col collapsed="false" customWidth="true" hidden="false" outlineLevel="0" max="76" min="76" style="0" width="16.04"/>
    <col collapsed="false" customWidth="true" hidden="false" outlineLevel="0" max="77" min="77" style="0" width="16.31"/>
    <col collapsed="false" customWidth="true" hidden="false" outlineLevel="0" max="78" min="78" style="0" width="20.35"/>
    <col collapsed="false" customWidth="true" hidden="false" outlineLevel="0" max="79" min="79" style="0" width="51.09"/>
    <col collapsed="false" customWidth="true" hidden="false" outlineLevel="0" max="80" min="80" style="0" width="7.83"/>
    <col collapsed="false" customWidth="true" hidden="false" outlineLevel="0" max="81" min="81" style="0" width="20.77"/>
    <col collapsed="false" customWidth="true" hidden="false" outlineLevel="0" max="82" min="82" style="0" width="113.68"/>
    <col collapsed="false" customWidth="true" hidden="false" outlineLevel="0" max="83" min="83" style="0" width="136.49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  <c r="C3" s="0" t="s">
        <v>4</v>
      </c>
    </row>
    <row r="4" customFormat="false" ht="12.8" hidden="false" customHeight="false" outlineLevel="0" collapsed="false">
      <c r="A4" s="0" t="s">
        <v>5</v>
      </c>
      <c r="B4" s="0" t="s">
        <v>6</v>
      </c>
      <c r="C4" s="0" t="s">
        <v>7</v>
      </c>
      <c r="D4" s="0" t="s">
        <v>8</v>
      </c>
      <c r="E4" s="0" t="s">
        <v>9</v>
      </c>
      <c r="F4" s="0" t="s">
        <v>10</v>
      </c>
      <c r="G4" s="0" t="s">
        <v>11</v>
      </c>
      <c r="H4" s="0" t="s">
        <v>12</v>
      </c>
      <c r="I4" s="0" t="s">
        <v>13</v>
      </c>
      <c r="J4" s="0" t="s">
        <v>14</v>
      </c>
      <c r="K4" s="0" t="s">
        <v>15</v>
      </c>
      <c r="L4" s="0" t="s">
        <v>16</v>
      </c>
      <c r="M4" s="0" t="s">
        <v>17</v>
      </c>
      <c r="N4" s="0" t="s">
        <v>18</v>
      </c>
      <c r="O4" s="0" t="s">
        <v>19</v>
      </c>
      <c r="P4" s="0" t="s">
        <v>20</v>
      </c>
      <c r="Q4" s="0" t="s">
        <v>21</v>
      </c>
      <c r="R4" s="0" t="s">
        <v>22</v>
      </c>
      <c r="S4" s="0" t="s">
        <v>23</v>
      </c>
      <c r="T4" s="0" t="s">
        <v>24</v>
      </c>
      <c r="U4" s="0" t="s">
        <v>25</v>
      </c>
      <c r="V4" s="0" t="s">
        <v>26</v>
      </c>
      <c r="W4" s="0" t="s">
        <v>27</v>
      </c>
      <c r="X4" s="0" t="s">
        <v>28</v>
      </c>
      <c r="Y4" s="0" t="s">
        <v>29</v>
      </c>
      <c r="Z4" s="0" t="s">
        <v>30</v>
      </c>
      <c r="AA4" s="0" t="s">
        <v>31</v>
      </c>
      <c r="AB4" s="0" t="s">
        <v>32</v>
      </c>
      <c r="AC4" s="0" t="s">
        <v>33</v>
      </c>
      <c r="AD4" s="0" t="s">
        <v>34</v>
      </c>
      <c r="AE4" s="0" t="s">
        <v>35</v>
      </c>
      <c r="AF4" s="0" t="s">
        <v>36</v>
      </c>
      <c r="AG4" s="0" t="s">
        <v>37</v>
      </c>
      <c r="AH4" s="0" t="s">
        <v>38</v>
      </c>
      <c r="AI4" s="0" t="s">
        <v>39</v>
      </c>
      <c r="AJ4" s="0" t="s">
        <v>40</v>
      </c>
      <c r="AK4" s="0" t="s">
        <v>41</v>
      </c>
      <c r="AL4" s="0" t="s">
        <v>42</v>
      </c>
      <c r="AM4" s="0" t="s">
        <v>43</v>
      </c>
      <c r="AN4" s="0" t="s">
        <v>44</v>
      </c>
      <c r="AO4" s="0" t="s">
        <v>45</v>
      </c>
      <c r="AP4" s="0" t="s">
        <v>46</v>
      </c>
      <c r="AQ4" s="0" t="s">
        <v>47</v>
      </c>
      <c r="AR4" s="0" t="s">
        <v>48</v>
      </c>
      <c r="AS4" s="0" t="s">
        <v>49</v>
      </c>
      <c r="AT4" s="0" t="s">
        <v>50</v>
      </c>
      <c r="AU4" s="0" t="s">
        <v>51</v>
      </c>
      <c r="AV4" s="0" t="s">
        <v>52</v>
      </c>
      <c r="AW4" s="0" t="s">
        <v>53</v>
      </c>
      <c r="AX4" s="0" t="s">
        <v>54</v>
      </c>
      <c r="AY4" s="0" t="s">
        <v>55</v>
      </c>
      <c r="AZ4" s="0" t="s">
        <v>56</v>
      </c>
      <c r="BA4" s="0" t="s">
        <v>57</v>
      </c>
      <c r="BB4" s="0" t="s">
        <v>58</v>
      </c>
      <c r="BC4" s="0" t="s">
        <v>59</v>
      </c>
      <c r="BD4" s="0" t="s">
        <v>60</v>
      </c>
      <c r="BE4" s="0" t="s">
        <v>61</v>
      </c>
      <c r="BF4" s="0" t="s">
        <v>62</v>
      </c>
      <c r="BG4" s="0" t="s">
        <v>63</v>
      </c>
      <c r="BH4" s="0" t="s">
        <v>64</v>
      </c>
      <c r="BI4" s="0" t="s">
        <v>65</v>
      </c>
      <c r="BJ4" s="0" t="s">
        <v>66</v>
      </c>
      <c r="BK4" s="0" t="s">
        <v>67</v>
      </c>
      <c r="BL4" s="0" t="s">
        <v>68</v>
      </c>
      <c r="BM4" s="0" t="s">
        <v>69</v>
      </c>
      <c r="BN4" s="0" t="s">
        <v>70</v>
      </c>
      <c r="BO4" s="0" t="s">
        <v>71</v>
      </c>
      <c r="BP4" s="0" t="s">
        <v>72</v>
      </c>
      <c r="BQ4" s="0" t="s">
        <v>73</v>
      </c>
      <c r="BR4" s="0" t="s">
        <v>74</v>
      </c>
      <c r="BS4" s="0" t="s">
        <v>75</v>
      </c>
      <c r="BT4" s="0" t="s">
        <v>76</v>
      </c>
      <c r="BU4" s="0" t="s">
        <v>77</v>
      </c>
      <c r="BV4" s="0" t="s">
        <v>78</v>
      </c>
      <c r="BW4" s="0" t="s">
        <v>79</v>
      </c>
      <c r="BX4" s="0" t="s">
        <v>80</v>
      </c>
      <c r="BY4" s="0" t="s">
        <v>81</v>
      </c>
      <c r="BZ4" s="0" t="s">
        <v>82</v>
      </c>
      <c r="CA4" s="0" t="s">
        <v>83</v>
      </c>
      <c r="CB4" s="0" t="s">
        <v>84</v>
      </c>
      <c r="CC4" s="0" t="s">
        <v>85</v>
      </c>
      <c r="CD4" s="0" t="s">
        <v>86</v>
      </c>
      <c r="CE4" s="0" t="s">
        <v>87</v>
      </c>
    </row>
    <row r="5" customFormat="false" ht="12.8" hidden="false" customHeight="false" outlineLevel="0" collapsed="false">
      <c r="A5" s="0" t="s">
        <v>88</v>
      </c>
    </row>
    <row r="6" customFormat="false" ht="12.8" hidden="false" customHeight="false" outlineLevel="0" collapsed="false">
      <c r="A6" s="0" t="s">
        <v>89</v>
      </c>
    </row>
    <row r="7" customFormat="false" ht="12.8" hidden="false" customHeight="false" outlineLevel="0" collapsed="false">
      <c r="A7" s="0" t="s">
        <v>90</v>
      </c>
    </row>
    <row r="8" customFormat="false" ht="12.8" hidden="false" customHeight="false" outlineLevel="0" collapsed="false">
      <c r="A8" s="0" t="s">
        <v>91</v>
      </c>
    </row>
    <row r="9" customFormat="false" ht="12.8" hidden="false" customHeight="false" outlineLevel="0" collapsed="false">
      <c r="A9" s="0" t="s">
        <v>92</v>
      </c>
    </row>
    <row r="10" customFormat="false" ht="12.8" hidden="false" customHeight="false" outlineLevel="0" collapsed="false">
      <c r="A10" s="0" t="s">
        <v>93</v>
      </c>
    </row>
    <row r="11" customFormat="false" ht="12.8" hidden="false" customHeight="false" outlineLevel="0" collapsed="false">
      <c r="A11" s="0" t="s">
        <v>94</v>
      </c>
    </row>
    <row r="12" customFormat="false" ht="12.8" hidden="false" customHeight="false" outlineLevel="0" collapsed="false">
      <c r="A12" s="0" t="s">
        <v>95</v>
      </c>
    </row>
    <row r="13" customFormat="false" ht="12.8" hidden="false" customHeight="false" outlineLevel="0" collapsed="false">
      <c r="A13" s="0" t="s">
        <v>96</v>
      </c>
    </row>
    <row r="14" customFormat="false" ht="12.8" hidden="false" customHeight="false" outlineLevel="0" collapsed="false">
      <c r="A14" s="0" t="s">
        <v>97</v>
      </c>
    </row>
    <row r="15" customFormat="false" ht="12.8" hidden="false" customHeight="false" outlineLevel="0" collapsed="false">
      <c r="A15" s="0" t="s">
        <v>98</v>
      </c>
    </row>
    <row r="16" customFormat="false" ht="12.8" hidden="false" customHeight="false" outlineLevel="0" collapsed="false">
      <c r="A16" s="0" t="s">
        <v>99</v>
      </c>
    </row>
    <row r="17" customFormat="false" ht="12.8" hidden="false" customHeight="false" outlineLevel="0" collapsed="false">
      <c r="A17" s="0" t="s">
        <v>100</v>
      </c>
    </row>
    <row r="18" customFormat="false" ht="12.8" hidden="false" customHeight="false" outlineLevel="0" collapsed="false">
      <c r="A18" s="0" t="s">
        <v>101</v>
      </c>
    </row>
    <row r="19" customFormat="false" ht="12.8" hidden="false" customHeight="false" outlineLevel="0" collapsed="false">
      <c r="A19" s="0" t="s">
        <v>102</v>
      </c>
    </row>
    <row r="20" customFormat="false" ht="12.8" hidden="false" customHeight="false" outlineLevel="0" collapsed="false">
      <c r="A20" s="0" t="s">
        <v>103</v>
      </c>
    </row>
    <row r="21" customFormat="false" ht="12.8" hidden="false" customHeight="false" outlineLevel="0" collapsed="false">
      <c r="A21" s="0" t="s">
        <v>104</v>
      </c>
    </row>
    <row r="22" customFormat="false" ht="12.8" hidden="false" customHeight="false" outlineLevel="0" collapsed="false">
      <c r="A22" s="0" t="s">
        <v>105</v>
      </c>
    </row>
    <row r="23" customFormat="false" ht="12.8" hidden="false" customHeight="false" outlineLevel="0" collapsed="false">
      <c r="A23" s="0" t="s">
        <v>106</v>
      </c>
    </row>
    <row r="24" customFormat="false" ht="12.8" hidden="false" customHeight="false" outlineLevel="0" collapsed="false">
      <c r="A24" s="0" t="s">
        <v>107</v>
      </c>
    </row>
    <row r="25" customFormat="false" ht="12.8" hidden="false" customHeight="false" outlineLevel="0" collapsed="false">
      <c r="A25" s="0" t="s">
        <v>108</v>
      </c>
    </row>
    <row r="26" customFormat="false" ht="12.8" hidden="false" customHeight="false" outlineLevel="0" collapsed="false">
      <c r="A26" s="0" t="s">
        <v>109</v>
      </c>
    </row>
    <row r="27" customFormat="false" ht="12.8" hidden="false" customHeight="false" outlineLevel="0" collapsed="false">
      <c r="A27" s="0" t="s">
        <v>110</v>
      </c>
    </row>
    <row r="28" customFormat="false" ht="12.8" hidden="false" customHeight="false" outlineLevel="0" collapsed="false">
      <c r="A28" s="0" t="s">
        <v>111</v>
      </c>
    </row>
    <row r="29" customFormat="false" ht="12.8" hidden="false" customHeight="false" outlineLevel="0" collapsed="false">
      <c r="A29" s="0" t="s">
        <v>112</v>
      </c>
    </row>
    <row r="30" customFormat="false" ht="12.8" hidden="false" customHeight="false" outlineLevel="0" collapsed="false">
      <c r="A30" s="0" t="s">
        <v>113</v>
      </c>
    </row>
    <row r="31" customFormat="false" ht="12.8" hidden="false" customHeight="false" outlineLevel="0" collapsed="false">
      <c r="A31" s="0" t="s">
        <v>114</v>
      </c>
    </row>
    <row r="32" customFormat="false" ht="12.8" hidden="false" customHeight="false" outlineLevel="0" collapsed="false">
      <c r="A32" s="0" t="s">
        <v>115</v>
      </c>
    </row>
    <row r="33" customFormat="false" ht="12.8" hidden="false" customHeight="false" outlineLevel="0" collapsed="false">
      <c r="A33" s="0" t="s">
        <v>116</v>
      </c>
    </row>
    <row r="34" customFormat="false" ht="12.8" hidden="false" customHeight="false" outlineLevel="0" collapsed="false">
      <c r="A34" s="0" t="s">
        <v>117</v>
      </c>
    </row>
    <row r="35" customFormat="false" ht="12.8" hidden="false" customHeight="false" outlineLevel="0" collapsed="false">
      <c r="A35" s="0" t="s">
        <v>118</v>
      </c>
    </row>
    <row r="36" customFormat="false" ht="12.8" hidden="false" customHeight="false" outlineLevel="0" collapsed="false">
      <c r="A36" s="0" t="s">
        <v>119</v>
      </c>
    </row>
    <row r="37" customFormat="false" ht="12.8" hidden="false" customHeight="false" outlineLevel="0" collapsed="false">
      <c r="A37" s="0" t="s">
        <v>120</v>
      </c>
    </row>
    <row r="38" customFormat="false" ht="12.8" hidden="false" customHeight="false" outlineLevel="0" collapsed="false">
      <c r="A38" s="0" t="s">
        <v>121</v>
      </c>
    </row>
    <row r="39" customFormat="false" ht="12.8" hidden="false" customHeight="false" outlineLevel="0" collapsed="false">
      <c r="A39" s="0" t="s">
        <v>122</v>
      </c>
    </row>
    <row r="40" customFormat="false" ht="12.8" hidden="false" customHeight="false" outlineLevel="0" collapsed="false">
      <c r="A40" s="0" t="s">
        <v>123</v>
      </c>
    </row>
    <row r="41" customFormat="false" ht="12.8" hidden="false" customHeight="false" outlineLevel="0" collapsed="false">
      <c r="A41" s="0" t="s">
        <v>124</v>
      </c>
    </row>
    <row r="42" customFormat="false" ht="12.8" hidden="false" customHeight="false" outlineLevel="0" collapsed="false">
      <c r="A42" s="0" t="s">
        <v>125</v>
      </c>
    </row>
    <row r="43" customFormat="false" ht="12.8" hidden="false" customHeight="false" outlineLevel="0" collapsed="false">
      <c r="A43" s="0" t="s">
        <v>126</v>
      </c>
    </row>
    <row r="44" customFormat="false" ht="12.8" hidden="false" customHeight="false" outlineLevel="0" collapsed="false">
      <c r="A44" s="0" t="s">
        <v>127</v>
      </c>
    </row>
    <row r="45" customFormat="false" ht="12.8" hidden="false" customHeight="false" outlineLevel="0" collapsed="false">
      <c r="A45" s="0" t="s">
        <v>128</v>
      </c>
    </row>
    <row r="46" customFormat="false" ht="12.8" hidden="false" customHeight="false" outlineLevel="0" collapsed="false">
      <c r="A46" s="0" t="s">
        <v>129</v>
      </c>
    </row>
    <row r="47" customFormat="false" ht="12.8" hidden="false" customHeight="false" outlineLevel="0" collapsed="false">
      <c r="A47" s="0" t="s">
        <v>130</v>
      </c>
    </row>
    <row r="48" customFormat="false" ht="12.8" hidden="false" customHeight="false" outlineLevel="0" collapsed="false">
      <c r="A48" s="0" t="s">
        <v>131</v>
      </c>
    </row>
    <row r="49" customFormat="false" ht="12.8" hidden="false" customHeight="false" outlineLevel="0" collapsed="false">
      <c r="A49" s="0" t="s">
        <v>132</v>
      </c>
    </row>
    <row r="50" customFormat="false" ht="12.8" hidden="false" customHeight="false" outlineLevel="0" collapsed="false">
      <c r="A50" s="0" t="s">
        <v>133</v>
      </c>
    </row>
    <row r="51" customFormat="false" ht="12.8" hidden="false" customHeight="false" outlineLevel="0" collapsed="false">
      <c r="A51" s="0" t="s">
        <v>134</v>
      </c>
    </row>
    <row r="52" customFormat="false" ht="12.8" hidden="false" customHeight="false" outlineLevel="0" collapsed="false">
      <c r="A52" s="0" t="s">
        <v>135</v>
      </c>
    </row>
    <row r="53" customFormat="false" ht="12.8" hidden="false" customHeight="false" outlineLevel="0" collapsed="false">
      <c r="A53" s="0" t="s">
        <v>136</v>
      </c>
    </row>
    <row r="54" customFormat="false" ht="12.8" hidden="false" customHeight="false" outlineLevel="0" collapsed="false">
      <c r="A54" s="0" t="s">
        <v>137</v>
      </c>
    </row>
    <row r="55" customFormat="false" ht="12.8" hidden="false" customHeight="false" outlineLevel="0" collapsed="false">
      <c r="A55" s="0" t="s">
        <v>138</v>
      </c>
      <c r="B55" s="0" t="s">
        <v>139</v>
      </c>
    </row>
    <row r="56" customFormat="false" ht="12.8" hidden="false" customHeight="false" outlineLevel="0" collapsed="false">
      <c r="A56" s="0" t="s">
        <v>140</v>
      </c>
    </row>
    <row r="57" customFormat="false" ht="12.8" hidden="false" customHeight="false" outlineLevel="0" collapsed="false">
      <c r="A57" s="0" t="s">
        <v>141</v>
      </c>
    </row>
    <row r="58" customFormat="false" ht="12.8" hidden="false" customHeight="false" outlineLevel="0" collapsed="false">
      <c r="A58" s="0" t="s">
        <v>142</v>
      </c>
    </row>
    <row r="59" customFormat="false" ht="12.8" hidden="false" customHeight="false" outlineLevel="0" collapsed="false">
      <c r="A59" s="0" t="s">
        <v>143</v>
      </c>
      <c r="B59" s="0" t="s">
        <v>144</v>
      </c>
      <c r="C59" s="0" t="s">
        <v>145</v>
      </c>
      <c r="D59" s="0" t="s">
        <v>146</v>
      </c>
    </row>
    <row r="60" customFormat="false" ht="12.8" hidden="false" customHeight="false" outlineLevel="0" collapsed="false">
      <c r="A60" s="0" t="s">
        <v>147</v>
      </c>
      <c r="B60" s="0" t="s">
        <v>148</v>
      </c>
      <c r="C60" s="0" t="s">
        <v>149</v>
      </c>
    </row>
    <row r="61" customFormat="false" ht="12.8" hidden="false" customHeight="false" outlineLevel="0" collapsed="false">
      <c r="A61" s="0" t="s">
        <v>150</v>
      </c>
    </row>
    <row r="63" customFormat="false" ht="12.8" hidden="false" customHeight="false" outlineLevel="0" collapsed="false">
      <c r="A63" s="0" t="s">
        <v>151</v>
      </c>
    </row>
    <row r="64" customFormat="false" ht="12.8" hidden="false" customHeight="false" outlineLevel="0" collapsed="false">
      <c r="A64" s="0" t="s">
        <v>152</v>
      </c>
    </row>
    <row r="65" customFormat="false" ht="12.8" hidden="false" customHeight="false" outlineLevel="0" collapsed="false">
      <c r="A65" s="0" t="s">
        <v>153</v>
      </c>
      <c r="B65" s="0" t="s">
        <v>154</v>
      </c>
    </row>
    <row r="66" customFormat="false" ht="12.8" hidden="false" customHeight="false" outlineLevel="0" collapsed="false">
      <c r="A66" s="0" t="s">
        <v>155</v>
      </c>
    </row>
    <row r="67" customFormat="false" ht="12.8" hidden="false" customHeight="false" outlineLevel="0" collapsed="false">
      <c r="A67" s="0" t="s">
        <v>156</v>
      </c>
    </row>
    <row r="68" customFormat="false" ht="12.8" hidden="false" customHeight="false" outlineLevel="0" collapsed="false">
      <c r="A68" s="0" t="s">
        <v>157</v>
      </c>
    </row>
    <row r="69" customFormat="false" ht="12.8" hidden="false" customHeight="false" outlineLevel="0" collapsed="false">
      <c r="A69" s="0" t="s">
        <v>158</v>
      </c>
    </row>
    <row r="70" customFormat="false" ht="12.8" hidden="false" customHeight="false" outlineLevel="0" collapsed="false">
      <c r="A70" s="0" t="s">
        <v>159</v>
      </c>
    </row>
    <row r="71" customFormat="false" ht="12.8" hidden="false" customHeight="false" outlineLevel="0" collapsed="false">
      <c r="A71" s="0" t="s">
        <v>160</v>
      </c>
    </row>
    <row r="72" customFormat="false" ht="12.8" hidden="false" customHeight="false" outlineLevel="0" collapsed="false">
      <c r="A72" s="0" t="s">
        <v>161</v>
      </c>
    </row>
    <row r="73" customFormat="false" ht="12.8" hidden="false" customHeight="false" outlineLevel="0" collapsed="false">
      <c r="A73" s="0" t="s">
        <v>162</v>
      </c>
    </row>
    <row r="74" customFormat="false" ht="12.8" hidden="false" customHeight="false" outlineLevel="0" collapsed="false">
      <c r="A74" s="0" t="s">
        <v>163</v>
      </c>
    </row>
    <row r="75" customFormat="false" ht="12.8" hidden="false" customHeight="false" outlineLevel="0" collapsed="false">
      <c r="A75" s="0" t="s">
        <v>164</v>
      </c>
    </row>
    <row r="76" customFormat="false" ht="12.8" hidden="false" customHeight="false" outlineLevel="0" collapsed="false">
      <c r="A76" s="0" t="s">
        <v>165</v>
      </c>
    </row>
    <row r="77" customFormat="false" ht="12.8" hidden="false" customHeight="false" outlineLevel="0" collapsed="false">
      <c r="A77" s="0" t="s">
        <v>166</v>
      </c>
    </row>
    <row r="78" customFormat="false" ht="12.8" hidden="false" customHeight="false" outlineLevel="0" collapsed="false">
      <c r="A78" s="0" t="s">
        <v>167</v>
      </c>
    </row>
    <row r="79" customFormat="false" ht="12.8" hidden="false" customHeight="false" outlineLevel="0" collapsed="false">
      <c r="A79" s="0" t="s">
        <v>168</v>
      </c>
    </row>
    <row r="80" customFormat="false" ht="12.8" hidden="false" customHeight="false" outlineLevel="0" collapsed="false">
      <c r="A80" s="0" t="s">
        <v>169</v>
      </c>
    </row>
    <row r="81" customFormat="false" ht="12.8" hidden="false" customHeight="false" outlineLevel="0" collapsed="false">
      <c r="A81" s="0" t="s">
        <v>170</v>
      </c>
    </row>
    <row r="82" customFormat="false" ht="12.8" hidden="false" customHeight="false" outlineLevel="0" collapsed="false">
      <c r="A82" s="0" t="s">
        <v>171</v>
      </c>
    </row>
    <row r="83" customFormat="false" ht="12.8" hidden="false" customHeight="false" outlineLevel="0" collapsed="false">
      <c r="A83" s="0" t="s">
        <v>172</v>
      </c>
    </row>
    <row r="84" customFormat="false" ht="12.8" hidden="false" customHeight="false" outlineLevel="0" collapsed="false">
      <c r="A84" s="0" t="s">
        <v>173</v>
      </c>
    </row>
    <row r="85" customFormat="false" ht="12.8" hidden="false" customHeight="false" outlineLevel="0" collapsed="false">
      <c r="A85" s="0" t="s">
        <v>174</v>
      </c>
    </row>
    <row r="86" customFormat="false" ht="12.8" hidden="false" customHeight="false" outlineLevel="0" collapsed="false">
      <c r="A86" s="0" t="s">
        <v>175</v>
      </c>
    </row>
    <row r="87" customFormat="false" ht="12.8" hidden="false" customHeight="false" outlineLevel="0" collapsed="false">
      <c r="A87" s="0" t="s">
        <v>176</v>
      </c>
    </row>
    <row r="88" customFormat="false" ht="12.8" hidden="false" customHeight="false" outlineLevel="0" collapsed="false">
      <c r="A88" s="0" t="s">
        <v>177</v>
      </c>
    </row>
    <row r="89" customFormat="false" ht="12.8" hidden="false" customHeight="false" outlineLevel="0" collapsed="false">
      <c r="A89" s="0" t="s">
        <v>178</v>
      </c>
      <c r="B89" s="0" t="s">
        <v>179</v>
      </c>
    </row>
    <row r="90" customFormat="false" ht="12.8" hidden="false" customHeight="false" outlineLevel="0" collapsed="false">
      <c r="A90" s="0" t="s">
        <v>180</v>
      </c>
    </row>
    <row r="91" customFormat="false" ht="12.8" hidden="false" customHeight="false" outlineLevel="0" collapsed="false">
      <c r="A91" s="0" t="s">
        <v>181</v>
      </c>
    </row>
    <row r="92" customFormat="false" ht="12.8" hidden="false" customHeight="false" outlineLevel="0" collapsed="false">
      <c r="A92" s="0" t="s">
        <v>182</v>
      </c>
    </row>
    <row r="93" customFormat="false" ht="12.8" hidden="false" customHeight="false" outlineLevel="0" collapsed="false">
      <c r="A93" s="0" t="s">
        <v>183</v>
      </c>
    </row>
    <row r="94" customFormat="false" ht="12.8" hidden="false" customHeight="false" outlineLevel="0" collapsed="false">
      <c r="A94" s="0" t="s">
        <v>184</v>
      </c>
    </row>
    <row r="95" customFormat="false" ht="12.8" hidden="false" customHeight="false" outlineLevel="0" collapsed="false">
      <c r="A95" s="0" t="e">
        <f aca="false">c_x0003_c_x0008__x0016_c_x0008__x0016_?_x0008__x0010_?_x0008_B_x0001_?_x0008__x0010_?_x0008__x0001_?_x0008__x0010_?_x0008_</f>
        <v>#N/A</v>
      </c>
    </row>
    <row r="96" customFormat="false" ht="12.8" hidden="false" customHeight="false" outlineLevel="0" collapsed="false">
      <c r="A96" s="0" t="s">
        <v>185</v>
      </c>
    </row>
    <row r="97" customFormat="false" ht="12.8" hidden="false" customHeight="false" outlineLevel="0" collapsed="false">
      <c r="A97" s="0" t="s">
        <v>186</v>
      </c>
    </row>
    <row r="98" customFormat="false" ht="12.8" hidden="false" customHeight="false" outlineLevel="0" collapsed="false">
      <c r="A98" s="0" t="s">
        <v>187</v>
      </c>
    </row>
    <row r="99" customFormat="false" ht="12.8" hidden="false" customHeight="false" outlineLevel="0" collapsed="false">
      <c r="A99" s="0" t="s">
        <v>188</v>
      </c>
      <c r="B99" s="0" t="s">
        <v>189</v>
      </c>
      <c r="C99" s="0" t="s">
        <v>190</v>
      </c>
      <c r="D99" s="0" t="s">
        <v>191</v>
      </c>
    </row>
    <row r="100" customFormat="false" ht="12.8" hidden="false" customHeight="false" outlineLevel="0" collapsed="false">
      <c r="A100" s="0" t="s">
        <v>192</v>
      </c>
    </row>
    <row r="101" customFormat="false" ht="12.8" hidden="false" customHeight="false" outlineLevel="0" collapsed="false">
      <c r="A101" s="0" t="s">
        <v>193</v>
      </c>
    </row>
    <row r="102" customFormat="false" ht="12.8" hidden="false" customHeight="false" outlineLevel="0" collapsed="false">
      <c r="A102" s="0" t="s">
        <v>194</v>
      </c>
    </row>
    <row r="103" customFormat="false" ht="12.8" hidden="false" customHeight="false" outlineLevel="0" collapsed="false">
      <c r="A103" s="0" t="s">
        <v>195</v>
      </c>
    </row>
    <row r="104" customFormat="false" ht="12.8" hidden="false" customHeight="false" outlineLevel="0" collapsed="false">
      <c r="A104" s="0" t="s">
        <v>196</v>
      </c>
    </row>
    <row r="105" customFormat="false" ht="12.8" hidden="false" customHeight="false" outlineLevel="0" collapsed="false">
      <c r="A105" s="0" t="s">
        <v>197</v>
      </c>
    </row>
    <row r="106" customFormat="false" ht="12.8" hidden="false" customHeight="false" outlineLevel="0" collapsed="false">
      <c r="A106" s="0" t="s">
        <v>198</v>
      </c>
    </row>
    <row r="107" customFormat="false" ht="12.8" hidden="false" customHeight="false" outlineLevel="0" collapsed="false">
      <c r="A107" s="0" t="s">
        <v>199</v>
      </c>
    </row>
    <row r="108" customFormat="false" ht="12.8" hidden="false" customHeight="false" outlineLevel="0" collapsed="false">
      <c r="A108" s="0" t="s">
        <v>200</v>
      </c>
    </row>
    <row r="109" customFormat="false" ht="12.8" hidden="false" customHeight="false" outlineLevel="0" collapsed="false">
      <c r="A109" s="0" t="s">
        <v>201</v>
      </c>
    </row>
    <row r="110" customFormat="false" ht="12.8" hidden="false" customHeight="false" outlineLevel="0" collapsed="false">
      <c r="A110" s="0" t="s">
        <v>202</v>
      </c>
    </row>
    <row r="112" customFormat="false" ht="12.8" hidden="false" customHeight="false" outlineLevel="0" collapsed="false">
      <c r="A112" s="0" t="s">
        <v>203</v>
      </c>
    </row>
    <row r="113" customFormat="false" ht="12.8" hidden="false" customHeight="false" outlineLevel="0" collapsed="false">
      <c r="A113" s="0" t="s">
        <v>204</v>
      </c>
    </row>
    <row r="114" customFormat="false" ht="12.8" hidden="false" customHeight="false" outlineLevel="0" collapsed="false">
      <c r="A114" s="0" t="s">
        <v>205</v>
      </c>
    </row>
    <row r="116" customFormat="false" ht="12.8" hidden="false" customHeight="false" outlineLevel="0" collapsed="false">
      <c r="A116" s="0" t="s">
        <v>206</v>
      </c>
    </row>
    <row r="117" customFormat="false" ht="12.8" hidden="false" customHeight="false" outlineLevel="0" collapsed="false">
      <c r="A117" s="0" t="s">
        <v>207</v>
      </c>
    </row>
    <row r="118" customFormat="false" ht="12.8" hidden="false" customHeight="false" outlineLevel="0" collapsed="false">
      <c r="A118" s="0" t="s">
        <v>208</v>
      </c>
    </row>
    <row r="119" customFormat="false" ht="12.8" hidden="false" customHeight="false" outlineLevel="0" collapsed="false">
      <c r="A119" s="0" t="s">
        <v>209</v>
      </c>
    </row>
    <row r="120" customFormat="false" ht="12.8" hidden="false" customHeight="false" outlineLevel="0" collapsed="false">
      <c r="A120" s="0" t="s">
        <v>210</v>
      </c>
    </row>
    <row r="121" customFormat="false" ht="12.8" hidden="false" customHeight="false" outlineLevel="0" collapsed="false">
      <c r="A121" s="0" t="s">
        <v>211</v>
      </c>
    </row>
    <row r="122" customFormat="false" ht="12.8" hidden="false" customHeight="false" outlineLevel="0" collapsed="false">
      <c r="A122" s="0" t="s">
        <v>212</v>
      </c>
    </row>
    <row r="124" customFormat="false" ht="12.8" hidden="false" customHeight="false" outlineLevel="0" collapsed="false">
      <c r="A124" s="0" t="s">
        <v>213</v>
      </c>
    </row>
    <row r="125" customFormat="false" ht="12.8" hidden="false" customHeight="false" outlineLevel="0" collapsed="false">
      <c r="A125" s="0" t="s">
        <v>214</v>
      </c>
    </row>
    <row r="126" customFormat="false" ht="12.8" hidden="false" customHeight="false" outlineLevel="0" collapsed="false">
      <c r="A126" s="0" t="s">
        <v>215</v>
      </c>
    </row>
    <row r="127" customFormat="false" ht="12.8" hidden="false" customHeight="false" outlineLevel="0" collapsed="false">
      <c r="A127" s="0" t="s">
        <v>216</v>
      </c>
    </row>
    <row r="128" customFormat="false" ht="12.8" hidden="false" customHeight="false" outlineLevel="0" collapsed="false">
      <c r="A128" s="0" t="s">
        <v>217</v>
      </c>
    </row>
    <row r="129" customFormat="false" ht="12.8" hidden="false" customHeight="false" outlineLevel="0" collapsed="false">
      <c r="A129" s="0" t="s">
        <v>218</v>
      </c>
    </row>
    <row r="131" customFormat="false" ht="12.8" hidden="false" customHeight="false" outlineLevel="0" collapsed="false">
      <c r="A131" s="0" t="s">
        <v>219</v>
      </c>
    </row>
    <row r="132" customFormat="false" ht="12.8" hidden="false" customHeight="false" outlineLevel="0" collapsed="false">
      <c r="A132" s="0" t="s">
        <v>220</v>
      </c>
    </row>
    <row r="133" customFormat="false" ht="12.8" hidden="false" customHeight="false" outlineLevel="0" collapsed="false">
      <c r="A133" s="0" t="s">
        <v>221</v>
      </c>
    </row>
    <row r="134" customFormat="false" ht="12.8" hidden="false" customHeight="false" outlineLevel="0" collapsed="false">
      <c r="A134" s="0" t="s">
        <v>222</v>
      </c>
    </row>
    <row r="135" customFormat="false" ht="12.8" hidden="false" customHeight="false" outlineLevel="0" collapsed="false">
      <c r="A135" s="0" t="s">
        <v>223</v>
      </c>
    </row>
    <row r="136" customFormat="false" ht="12.8" hidden="false" customHeight="false" outlineLevel="0" collapsed="false">
      <c r="A136" s="0" t="s">
        <v>224</v>
      </c>
    </row>
    <row r="137" customFormat="false" ht="12.8" hidden="false" customHeight="false" outlineLevel="0" collapsed="false">
      <c r="A137" s="0" t="s">
        <v>225</v>
      </c>
    </row>
    <row r="138" customFormat="false" ht="12.8" hidden="false" customHeight="false" outlineLevel="0" collapsed="false">
      <c r="A138" s="0" t="s">
        <v>226</v>
      </c>
    </row>
    <row r="139" customFormat="false" ht="12.8" hidden="false" customHeight="false" outlineLevel="0" collapsed="false">
      <c r="A139" s="0" t="s">
        <v>227</v>
      </c>
    </row>
    <row r="140" customFormat="false" ht="12.8" hidden="false" customHeight="false" outlineLevel="0" collapsed="false">
      <c r="A140" s="0" t="s">
        <v>228</v>
      </c>
    </row>
    <row r="141" customFormat="false" ht="12.8" hidden="false" customHeight="false" outlineLevel="0" collapsed="false">
      <c r="A141" s="0" t="s">
        <v>229</v>
      </c>
    </row>
    <row r="143" customFormat="false" ht="12.8" hidden="false" customHeight="false" outlineLevel="0" collapsed="false">
      <c r="A143" s="0" t="s">
        <v>230</v>
      </c>
    </row>
    <row r="145" customFormat="false" ht="12.8" hidden="false" customHeight="false" outlineLevel="0" collapsed="false">
      <c r="A145" s="0" t="s">
        <v>231</v>
      </c>
    </row>
    <row r="147" customFormat="false" ht="12.8" hidden="false" customHeight="false" outlineLevel="0" collapsed="false">
      <c r="A147" s="0" t="s">
        <v>232</v>
      </c>
    </row>
    <row r="150" customFormat="false" ht="12.8" hidden="false" customHeight="false" outlineLevel="0" collapsed="false">
      <c r="A150" s="0" t="s">
        <v>233</v>
      </c>
    </row>
    <row r="151" customFormat="false" ht="12.8" hidden="false" customHeight="false" outlineLevel="0" collapsed="false">
      <c r="A151" s="0" t="s">
        <v>234</v>
      </c>
    </row>
    <row r="153" customFormat="false" ht="12.8" hidden="false" customHeight="false" outlineLevel="0" collapsed="false">
      <c r="A153" s="0" t="s">
        <v>235</v>
      </c>
    </row>
    <row r="154" customFormat="false" ht="12.8" hidden="false" customHeight="false" outlineLevel="0" collapsed="false">
      <c r="A154" s="0" t="s">
        <v>236</v>
      </c>
    </row>
    <row r="155" customFormat="false" ht="12.8" hidden="false" customHeight="false" outlineLevel="0" collapsed="false">
      <c r="A155" s="0" t="s">
        <v>237</v>
      </c>
    </row>
    <row r="156" customFormat="false" ht="12.8" hidden="false" customHeight="false" outlineLevel="0" collapsed="false">
      <c r="A156" s="0" t="s">
        <v>238</v>
      </c>
    </row>
    <row r="157" customFormat="false" ht="12.8" hidden="false" customHeight="false" outlineLevel="0" collapsed="false">
      <c r="A157" s="0" t="s">
        <v>239</v>
      </c>
    </row>
    <row r="158" customFormat="false" ht="12.8" hidden="false" customHeight="false" outlineLevel="0" collapsed="false">
      <c r="A158" s="0" t="s">
        <v>240</v>
      </c>
    </row>
    <row r="159" customFormat="false" ht="12.8" hidden="false" customHeight="false" outlineLevel="0" collapsed="false">
      <c r="A159" s="0" t="s">
        <v>241</v>
      </c>
    </row>
    <row r="160" customFormat="false" ht="12.8" hidden="false" customHeight="false" outlineLevel="0" collapsed="false">
      <c r="A160" s="0" t="s">
        <v>242</v>
      </c>
    </row>
    <row r="161" customFormat="false" ht="12.8" hidden="false" customHeight="false" outlineLevel="0" collapsed="false">
      <c r="A161" s="0" t="s">
        <v>243</v>
      </c>
    </row>
    <row r="162" customFormat="false" ht="12.8" hidden="false" customHeight="false" outlineLevel="0" collapsed="false">
      <c r="A162" s="0" t="s">
        <v>244</v>
      </c>
    </row>
    <row r="163" customFormat="false" ht="12.8" hidden="false" customHeight="false" outlineLevel="0" collapsed="false">
      <c r="A163" s="0" t="s">
        <v>245</v>
      </c>
    </row>
    <row r="164" customFormat="false" ht="12.8" hidden="false" customHeight="false" outlineLevel="0" collapsed="false">
      <c r="A164" s="0" t="s">
        <v>246</v>
      </c>
    </row>
    <row r="165" customFormat="false" ht="12.8" hidden="false" customHeight="false" outlineLevel="0" collapsed="false">
      <c r="A165" s="0" t="s">
        <v>247</v>
      </c>
    </row>
    <row r="167" customFormat="false" ht="12.8" hidden="false" customHeight="false" outlineLevel="0" collapsed="false">
      <c r="A167" s="0" t="s">
        <v>248</v>
      </c>
    </row>
    <row r="168" customFormat="false" ht="12.8" hidden="false" customHeight="false" outlineLevel="0" collapsed="false">
      <c r="A168" s="0" t="s">
        <v>249</v>
      </c>
    </row>
    <row r="169" customFormat="false" ht="12.8" hidden="false" customHeight="false" outlineLevel="0" collapsed="false">
      <c r="A169" s="0" t="s">
        <v>250</v>
      </c>
    </row>
    <row r="170" customFormat="false" ht="12.8" hidden="false" customHeight="false" outlineLevel="0" collapsed="false">
      <c r="A170" s="0" t="s">
        <v>251</v>
      </c>
    </row>
    <row r="171" customFormat="false" ht="12.8" hidden="false" customHeight="false" outlineLevel="0" collapsed="false">
      <c r="A171" s="0" t="s">
        <v>252</v>
      </c>
    </row>
    <row r="172" customFormat="false" ht="12.8" hidden="false" customHeight="false" outlineLevel="0" collapsed="false">
      <c r="A172" s="0" t="s">
        <v>253</v>
      </c>
    </row>
    <row r="173" customFormat="false" ht="12.8" hidden="false" customHeight="false" outlineLevel="0" collapsed="false">
      <c r="A173" s="0" t="s">
        <v>254</v>
      </c>
    </row>
    <row r="174" customFormat="false" ht="12.8" hidden="false" customHeight="false" outlineLevel="0" collapsed="false">
      <c r="A174" s="0" t="s">
        <v>255</v>
      </c>
    </row>
    <row r="175" customFormat="false" ht="12.8" hidden="false" customHeight="false" outlineLevel="0" collapsed="false">
      <c r="A175" s="0" t="s">
        <v>256</v>
      </c>
    </row>
    <row r="176" customFormat="false" ht="12.8" hidden="false" customHeight="false" outlineLevel="0" collapsed="false">
      <c r="A176" s="0" t="s">
        <v>257</v>
      </c>
    </row>
    <row r="177" customFormat="false" ht="12.8" hidden="false" customHeight="false" outlineLevel="0" collapsed="false">
      <c r="A177" s="0" t="s">
        <v>258</v>
      </c>
    </row>
    <row r="178" customFormat="false" ht="12.8" hidden="false" customHeight="false" outlineLevel="0" collapsed="false">
      <c r="A178" s="0" t="s">
        <v>259</v>
      </c>
    </row>
    <row r="179" customFormat="false" ht="12.8" hidden="false" customHeight="false" outlineLevel="0" collapsed="false">
      <c r="A179" s="0" t="s">
        <v>260</v>
      </c>
      <c r="B179" s="0" t="s">
        <v>261</v>
      </c>
    </row>
    <row r="180" customFormat="false" ht="12.8" hidden="false" customHeight="false" outlineLevel="0" collapsed="false">
      <c r="A180" s="0" t="s">
        <v>262</v>
      </c>
    </row>
    <row r="181" customFormat="false" ht="12.8" hidden="false" customHeight="false" outlineLevel="0" collapsed="false">
      <c r="A181" s="0" t="s">
        <v>263</v>
      </c>
    </row>
    <row r="182" customFormat="false" ht="12.8" hidden="false" customHeight="false" outlineLevel="0" collapsed="false">
      <c r="A182" s="0" t="s">
        <v>264</v>
      </c>
    </row>
    <row r="183" customFormat="false" ht="12.8" hidden="false" customHeight="false" outlineLevel="0" collapsed="false">
      <c r="A183" s="0" t="s">
        <v>265</v>
      </c>
    </row>
    <row r="184" customFormat="false" ht="12.8" hidden="false" customHeight="false" outlineLevel="0" collapsed="false">
      <c r="A184" s="0" t="s">
        <v>266</v>
      </c>
    </row>
    <row r="185" customFormat="false" ht="12.8" hidden="false" customHeight="false" outlineLevel="0" collapsed="false">
      <c r="A185" s="0" t="s">
        <v>267</v>
      </c>
      <c r="B185" s="0" t="s">
        <v>268</v>
      </c>
    </row>
    <row r="186" customFormat="false" ht="12.8" hidden="false" customHeight="false" outlineLevel="0" collapsed="false">
      <c r="A186" s="0" t="s">
        <v>269</v>
      </c>
    </row>
    <row r="187" customFormat="false" ht="12.8" hidden="false" customHeight="false" outlineLevel="0" collapsed="false">
      <c r="A187" s="0" t="s">
        <v>2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